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" firstSheet="0" activeTab="0"/>
  </bookViews>
  <sheets>
    <sheet name="index" sheetId="1" state="visible" r:id="rId2"/>
  </sheets>
  <definedNames>
    <definedName function="false" hidden="false" name="up" vbProcedure="false">index!$A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443">
  <si>
    <t xml:space="preserve">CLASSIFICA  GENERALE</t>
  </si>
  <si>
    <t xml:space="preserve">Agg. 12/10/2012</t>
  </si>
  <si>
    <t xml:space="preserve">class.</t>
  </si>
  <si>
    <t xml:space="preserve">Points</t>
  </si>
  <si>
    <t xml:space="preserve">Name</t>
  </si>
  <si>
    <t xml:space="preserve">Andrea Ferin</t>
  </si>
  <si>
    <t xml:space="preserve">Marko Sekulic</t>
  </si>
  <si>
    <t xml:space="preserve">Michele Rocco</t>
  </si>
  <si>
    <t xml:space="preserve">Marko Kavcic</t>
  </si>
  <si>
    <t xml:space="preserve">Giorgio Magi</t>
  </si>
  <si>
    <t xml:space="preserve">Roberto Coslovich</t>
  </si>
  <si>
    <t xml:space="preserve">Claus Falconi</t>
  </si>
  <si>
    <t xml:space="preserve">Paolo Barberi</t>
  </si>
  <si>
    <t xml:space="preserve">Alessio Vremec</t>
  </si>
  <si>
    <t xml:space="preserve">Mauro Bruni</t>
  </si>
  <si>
    <t xml:space="preserve">Uros Derenda</t>
  </si>
  <si>
    <t xml:space="preserve">Paolo Kralj</t>
  </si>
  <si>
    <t xml:space="preserve">Lorenzo Bensi</t>
  </si>
  <si>
    <t xml:space="preserve">Giorgio Stefani</t>
  </si>
  <si>
    <t xml:space="preserve">Stefano Grasso</t>
  </si>
  <si>
    <t xml:space="preserve">Christian Volpi</t>
  </si>
  <si>
    <t xml:space="preserve">Tomaz Milic</t>
  </si>
  <si>
    <t xml:space="preserve">Fulvio Zini</t>
  </si>
  <si>
    <t xml:space="preserve">Sergio Emili</t>
  </si>
  <si>
    <t xml:space="preserve">Michele Mazzucco</t>
  </si>
  <si>
    <t xml:space="preserve">Stefano Scorcia</t>
  </si>
  <si>
    <t xml:space="preserve">Fabio Tebaldi</t>
  </si>
  <si>
    <t xml:space="preserve">Dean Bassi</t>
  </si>
  <si>
    <t xml:space="preserve">Alberto Bonano</t>
  </si>
  <si>
    <t xml:space="preserve">Massimiliano Russi</t>
  </si>
  <si>
    <t xml:space="preserve">Luciano Primosi</t>
  </si>
  <si>
    <t xml:space="preserve">Federico Damico</t>
  </si>
  <si>
    <t xml:space="preserve">Alessio Moratto</t>
  </si>
  <si>
    <t xml:space="preserve">Giuseppe Citarella</t>
  </si>
  <si>
    <t xml:space="preserve">Giorgio Giorgi</t>
  </si>
  <si>
    <t xml:space="preserve">Paolo Marsi</t>
  </si>
  <si>
    <t xml:space="preserve">Mauro Feltrin</t>
  </si>
  <si>
    <t xml:space="preserve">Gabriele Benussi</t>
  </si>
  <si>
    <t xml:space="preserve">Claudio Crismanic</t>
  </si>
  <si>
    <t xml:space="preserve">Luciano Pierazzi</t>
  </si>
  <si>
    <t xml:space="preserve">Davide Galiussi</t>
  </si>
  <si>
    <t xml:space="preserve">Lorenzo Bressani</t>
  </si>
  <si>
    <t xml:space="preserve">Andrea Valente</t>
  </si>
  <si>
    <t xml:space="preserve">Umberto Fernandelli</t>
  </si>
  <si>
    <t xml:space="preserve">Giordano Bruch</t>
  </si>
  <si>
    <t xml:space="preserve">Andrea Cella</t>
  </si>
  <si>
    <t xml:space="preserve">Maurizio Cargnelli</t>
  </si>
  <si>
    <t xml:space="preserve">Andrea Favretto</t>
  </si>
  <si>
    <t xml:space="preserve">Alessio Pincin</t>
  </si>
  <si>
    <t xml:space="preserve">Pierpaolo Nistri</t>
  </si>
  <si>
    <t xml:space="preserve">Stefano Nursi</t>
  </si>
  <si>
    <t xml:space="preserve">Paolo Grasso</t>
  </si>
  <si>
    <t xml:space="preserve">Roberto Marega</t>
  </si>
  <si>
    <t xml:space="preserve">Piero Porro</t>
  </si>
  <si>
    <t xml:space="preserve">Manuel Bensi</t>
  </si>
  <si>
    <t xml:space="preserve">Silvio Stafuzza</t>
  </si>
  <si>
    <t xml:space="preserve">Alex Zetko</t>
  </si>
  <si>
    <t xml:space="preserve">Mauro Tamaro</t>
  </si>
  <si>
    <t xml:space="preserve">Vanja Svara</t>
  </si>
  <si>
    <t xml:space="preserve">Alessandro Fonda</t>
  </si>
  <si>
    <t xml:space="preserve">Mitja Buzan</t>
  </si>
  <si>
    <t xml:space="preserve">Sergio Redolfi</t>
  </si>
  <si>
    <t xml:space="preserve">Marco Crisciani</t>
  </si>
  <si>
    <t xml:space="preserve">Stefano Tamaro</t>
  </si>
  <si>
    <t xml:space="preserve">Adriano Abram</t>
  </si>
  <si>
    <t xml:space="preserve">Matteo Velicogna</t>
  </si>
  <si>
    <t xml:space="preserve">Alessandro Rautnik</t>
  </si>
  <si>
    <t xml:space="preserve">Fabrizio Giurissevich</t>
  </si>
  <si>
    <t xml:space="preserve">Massimiliano Cimador</t>
  </si>
  <si>
    <t xml:space="preserve">Federico Favretto</t>
  </si>
  <si>
    <t xml:space="preserve">Alessia Cargnelli</t>
  </si>
  <si>
    <t xml:space="preserve">-</t>
  </si>
  <si>
    <t xml:space="preserve">Vmax 2 sec.</t>
  </si>
  <si>
    <t xml:space="preserve">Date</t>
  </si>
  <si>
    <t xml:space="preserve">Knots</t>
  </si>
  <si>
    <t xml:space="preserve">Spot</t>
  </si>
  <si>
    <t xml:space="preserve">Board</t>
  </si>
  <si>
    <t xml:space="preserve">Sail</t>
  </si>
  <si>
    <t xml:space="preserve">Fin</t>
  </si>
  <si>
    <t xml:space="preserve">11 Oct.</t>
  </si>
  <si>
    <t xml:space="preserve">Barcola</t>
  </si>
  <si>
    <t xml:space="preserve">RRD X-Fire 90</t>
  </si>
  <si>
    <t xml:space="preserve">Challenger Sails Aero+ 6.4</t>
  </si>
  <si>
    <t xml:space="preserve">Slalom 32</t>
  </si>
  <si>
    <t xml:space="preserve">13 May</t>
  </si>
  <si>
    <t xml:space="preserve">38.00</t>
  </si>
  <si>
    <t xml:space="preserve">Sicciole (Secovlje – Slo)</t>
  </si>
  <si>
    <t xml:space="preserve">Fanatic Falcon 80</t>
  </si>
  <si>
    <t xml:space="preserve">Loft Blade 6.3</t>
  </si>
  <si>
    <t xml:space="preserve">C3 Sting II 30</t>
  </si>
  <si>
    <t xml:space="preserve">13 July</t>
  </si>
  <si>
    <t xml:space="preserve">37.64</t>
  </si>
  <si>
    <t xml:space="preserve">Michele Rocco </t>
  </si>
  <si>
    <t xml:space="preserve">Barcola </t>
  </si>
  <si>
    <t xml:space="preserve">Fanatic Falcon 89 </t>
  </si>
  <si>
    <t xml:space="preserve">North Sails Warp 5.7</t>
  </si>
  <si>
    <t xml:space="preserve">Maui Ultra Fins Speed 28</t>
  </si>
  <si>
    <t xml:space="preserve">22 July</t>
  </si>
  <si>
    <t xml:space="preserve">36.42</t>
  </si>
  <si>
    <t xml:space="preserve">Sicciole (Secovlje - Slo)</t>
  </si>
  <si>
    <t xml:space="preserve">Tabou Manta 54 (74litri)</t>
  </si>
  <si>
    <t xml:space="preserve">Mauisails TR-8 5.5</t>
  </si>
  <si>
    <t xml:space="preserve">C3 Slingshot 25</t>
  </si>
  <si>
    <t xml:space="preserve">35.20</t>
  </si>
  <si>
    <t xml:space="preserve">JP Slalom 92</t>
  </si>
  <si>
    <t xml:space="preserve">Challenger Sails Aero+ 5.7</t>
  </si>
  <si>
    <t xml:space="preserve">Select SL9 29</t>
  </si>
  <si>
    <t xml:space="preserve">35.04</t>
  </si>
  <si>
    <t xml:space="preserve">RRD X-Fire 112</t>
  </si>
  <si>
    <t xml:space="preserve">Race 38</t>
  </si>
  <si>
    <t xml:space="preserve">23 June</t>
  </si>
  <si>
    <t xml:space="preserve">33.76</t>
  </si>
  <si>
    <t xml:space="preserve">RRD X-Fire 102</t>
  </si>
  <si>
    <t xml:space="preserve">Tushingham X-15 7.0</t>
  </si>
  <si>
    <t xml:space="preserve">C3 Sting II 32</t>
  </si>
  <si>
    <t xml:space="preserve">8 Aug.</t>
  </si>
  <si>
    <t xml:space="preserve">33.15</t>
  </si>
  <si>
    <t xml:space="preserve">CostaEST 58 (94litri)</t>
  </si>
  <si>
    <t xml:space="preserve">Tushingham X-15 5.8</t>
  </si>
  <si>
    <t xml:space="preserve">CostaEst 30</t>
  </si>
  <si>
    <t xml:space="preserve">14 Apr.</t>
  </si>
  <si>
    <t xml:space="preserve">32.96</t>
  </si>
  <si>
    <t xml:space="preserve">JP Slalom 121</t>
  </si>
  <si>
    <t xml:space="preserve">Neil Pryde Racing Evo III 7.8</t>
  </si>
  <si>
    <t xml:space="preserve">Vector Fins Canefire carbon 43</t>
  </si>
  <si>
    <t xml:space="preserve">14 Sep.</t>
  </si>
  <si>
    <t xml:space="preserve">32.55</t>
  </si>
  <si>
    <t xml:space="preserve">Grado Pineta</t>
  </si>
  <si>
    <t xml:space="preserve">Fanatic Freewave 85</t>
  </si>
  <si>
    <t xml:space="preserve">Point-7 ACX 5.8 </t>
  </si>
  <si>
    <t xml:space="preserve">Select Antiweed 24</t>
  </si>
  <si>
    <t xml:space="preserve">7 Sep.</t>
  </si>
  <si>
    <t xml:space="preserve">32.36</t>
  </si>
  <si>
    <t xml:space="preserve">Starboard S-Type115</t>
  </si>
  <si>
    <t xml:space="preserve">Challenger Sails Aero+ 5.8</t>
  </si>
  <si>
    <t xml:space="preserve">Select SL7 31</t>
  </si>
  <si>
    <t xml:space="preserve">21 July</t>
  </si>
  <si>
    <t xml:space="preserve">31.99</t>
  </si>
  <si>
    <t xml:space="preserve">Marina Julia</t>
  </si>
  <si>
    <t xml:space="preserve">Starboard i-Sonic 94</t>
  </si>
  <si>
    <t xml:space="preserve">North Sails S-Type 6.0</t>
  </si>
  <si>
    <t xml:space="preserve">Deboichet 32</t>
  </si>
  <si>
    <t xml:space="preserve">31.58</t>
  </si>
  <si>
    <t xml:space="preserve">30.64</t>
  </si>
  <si>
    <t xml:space="preserve">F2 Sputnik 260 (92lt)</t>
  </si>
  <si>
    <t xml:space="preserve">Neil Pryde Racing 5.5</t>
  </si>
  <si>
    <t xml:space="preserve">custom 27</t>
  </si>
  <si>
    <t xml:space="preserve">1 Sep.</t>
  </si>
  <si>
    <t xml:space="preserve">30.27</t>
  </si>
  <si>
    <t xml:space="preserve">F2 Style 109</t>
  </si>
  <si>
    <t xml:space="preserve">Ezzy Lion 6.0</t>
  </si>
  <si>
    <t xml:space="preserve">MFC fsw 28</t>
  </si>
  <si>
    <t xml:space="preserve">f2 thommen</t>
  </si>
  <si>
    <t xml:space="preserve">5.7</t>
  </si>
  <si>
    <t xml:space="preserve">n.d.</t>
  </si>
  <si>
    <t xml:space="preserve">9 Aug.</t>
  </si>
  <si>
    <t xml:space="preserve">30.09</t>
  </si>
  <si>
    <t xml:space="preserve">24 June</t>
  </si>
  <si>
    <t xml:space="preserve">29.82</t>
  </si>
  <si>
    <t xml:space="preserve">RRD FreestyleWave 85 </t>
  </si>
  <si>
    <t xml:space="preserve">Neil Pryde Zone 5.6</t>
  </si>
  <si>
    <t xml:space="preserve">MFC 25</t>
  </si>
  <si>
    <t xml:space="preserve">29.66</t>
  </si>
  <si>
    <t xml:space="preserve">JP X-cite Ride 100</t>
  </si>
  <si>
    <t xml:space="preserve">Gaastra 4.7</t>
  </si>
  <si>
    <t xml:space="preserve">JP 32</t>
  </si>
  <si>
    <t xml:space="preserve">8 Oct.</t>
  </si>
  <si>
    <t xml:space="preserve">Porto Vecchio</t>
  </si>
  <si>
    <t xml:space="preserve">110 FW</t>
  </si>
  <si>
    <t xml:space="preserve">Severne Blade 5.3</t>
  </si>
  <si>
    <t xml:space="preserve">28.92</t>
  </si>
  <si>
    <t xml:space="preserve">Tabou 3S 107</t>
  </si>
  <si>
    <t xml:space="preserve">North Sails ICE 4.2</t>
  </si>
  <si>
    <t xml:space="preserve">Compact Seaweed 19</t>
  </si>
  <si>
    <t xml:space="preserve">8 Sep.</t>
  </si>
  <si>
    <t xml:space="preserve">28.49</t>
  </si>
  <si>
    <t xml:space="preserve">Starboard Carve 111</t>
  </si>
  <si>
    <t xml:space="preserve">Point-7 AC-1  6.7</t>
  </si>
  <si>
    <t xml:space="preserve">Drake 36</t>
  </si>
  <si>
    <t xml:space="preserve">12 July</t>
  </si>
  <si>
    <t xml:space="preserve">28.44</t>
  </si>
  <si>
    <t xml:space="preserve">BIC 120L</t>
  </si>
  <si>
    <t xml:space="preserve">Vandal Riot 4.8</t>
  </si>
  <si>
    <t xml:space="preserve">26 Aug.</t>
  </si>
  <si>
    <t xml:space="preserve">Tiga Free Move 112</t>
  </si>
  <si>
    <t xml:space="preserve">Neil Pryde MPR 6.0</t>
  </si>
  <si>
    <t xml:space="preserve">2 Sep.</t>
  </si>
  <si>
    <t xml:space="preserve">28.10</t>
  </si>
  <si>
    <t xml:space="preserve">Starboard i-Sonic 122</t>
  </si>
  <si>
    <t xml:space="preserve">Point-7 AC-1  5.4</t>
  </si>
  <si>
    <t xml:space="preserve">RRD FW 115</t>
  </si>
  <si>
    <t xml:space="preserve">Neil Pryde Zone 5.0</t>
  </si>
  <si>
    <t xml:space="preserve">JP FW 98</t>
  </si>
  <si>
    <t xml:space="preserve">Point-7 Sado 5.3</t>
  </si>
  <si>
    <t xml:space="preserve">12 Aug.</t>
  </si>
  <si>
    <t xml:space="preserve">27.63</t>
  </si>
  <si>
    <t xml:space="preserve">Exocet cross 106</t>
  </si>
  <si>
    <t xml:space="preserve">Tushingham Storm 5.75</t>
  </si>
  <si>
    <t xml:space="preserve">11 Aug.</t>
  </si>
  <si>
    <t xml:space="preserve">fw fanatic</t>
  </si>
  <si>
    <t xml:space="preserve">fw 95</t>
  </si>
  <si>
    <t xml:space="preserve">4.7</t>
  </si>
  <si>
    <t xml:space="preserve">16 Sep.</t>
  </si>
  <si>
    <t xml:space="preserve">27.35</t>
  </si>
  <si>
    <t xml:space="preserve"> Tushingham Rock 4.7</t>
  </si>
  <si>
    <t xml:space="preserve">17 Aug.</t>
  </si>
  <si>
    <t xml:space="preserve">27.33</t>
  </si>
  <si>
    <t xml:space="preserve">Fanatic Freewave 110</t>
  </si>
  <si>
    <t xml:space="preserve">Point-7 Swell 5.7</t>
  </si>
  <si>
    <t xml:space="preserve">25 May</t>
  </si>
  <si>
    <t xml:space="preserve">27.21</t>
  </si>
  <si>
    <t xml:space="preserve">RRD FW 100</t>
  </si>
  <si>
    <t xml:space="preserve">North Sails Ego 4.7</t>
  </si>
  <si>
    <t xml:space="preserve">3 Sep.</t>
  </si>
  <si>
    <t xml:space="preserve">27.19</t>
  </si>
  <si>
    <t xml:space="preserve">Mistral Screamer 93</t>
  </si>
  <si>
    <t xml:space="preserve">Neil Pryde MPR 5.7</t>
  </si>
  <si>
    <t xml:space="preserve">15 July</t>
  </si>
  <si>
    <t xml:space="preserve">27.15</t>
  </si>
  <si>
    <t xml:space="preserve">RRD Freestyle 100</t>
  </si>
  <si>
    <t xml:space="preserve">Severne S-1 4.7</t>
  </si>
  <si>
    <t xml:space="preserve">MFC Freestyle 16</t>
  </si>
  <si>
    <t xml:space="preserve">26.90</t>
  </si>
  <si>
    <t xml:space="preserve">Fanatic Skate 100</t>
  </si>
  <si>
    <t xml:space="preserve">26.86</t>
  </si>
  <si>
    <t xml:space="preserve">Fanatic Skate 110</t>
  </si>
  <si>
    <t xml:space="preserve">Severne 4.7</t>
  </si>
  <si>
    <t xml:space="preserve">26.83</t>
  </si>
  <si>
    <t xml:space="preserve">Drops Crossover 106</t>
  </si>
  <si>
    <t xml:space="preserve">Tushingham Rock 4,2</t>
  </si>
  <si>
    <t xml:space="preserve">Antiweed 21</t>
  </si>
  <si>
    <t xml:space="preserve">31 July</t>
  </si>
  <si>
    <t xml:space="preserve">26.70</t>
  </si>
  <si>
    <t xml:space="preserve">9 Sep.</t>
  </si>
  <si>
    <t xml:space="preserve">26.69</t>
  </si>
  <si>
    <t xml:space="preserve">Claudio Crizmanic</t>
  </si>
  <si>
    <t xml:space="preserve">fanatic fw 95</t>
  </si>
  <si>
    <t xml:space="preserve">4,7 zone </t>
  </si>
  <si>
    <t xml:space="preserve">26.67</t>
  </si>
  <si>
    <t xml:space="preserve">JP Freestyle 99</t>
  </si>
  <si>
    <t xml:space="preserve">Gaastra IQ 4.2</t>
  </si>
  <si>
    <t xml:space="preserve">Choco 19</t>
  </si>
  <si>
    <t xml:space="preserve">26.65</t>
  </si>
  <si>
    <t xml:space="preserve"> hydra custom 100 litri</t>
  </si>
  <si>
    <t xml:space="preserve">Neil Pryde Combat 4.7</t>
  </si>
  <si>
    <t xml:space="preserve">custom 22cm</t>
  </si>
  <si>
    <t xml:space="preserve">26.59</t>
  </si>
  <si>
    <t xml:space="preserve">starboard flare 106</t>
  </si>
  <si>
    <t xml:space="preserve">tushingham rock 4,0</t>
  </si>
  <si>
    <t xml:space="preserve">26.48</t>
  </si>
  <si>
    <t xml:space="preserve">RRD Freestyle 110</t>
  </si>
  <si>
    <t xml:space="preserve">Simmer 4.2</t>
  </si>
  <si>
    <t xml:space="preserve">26.31</t>
  </si>
  <si>
    <t xml:space="preserve">Gaastra 4.0</t>
  </si>
  <si>
    <t xml:space="preserve">26.29</t>
  </si>
  <si>
    <t xml:space="preserve">AHD Rebound FW 93</t>
  </si>
  <si>
    <t xml:space="preserve">Sailworks Revolution 4.6</t>
  </si>
  <si>
    <t xml:space="preserve">Select Antiweed Delta S</t>
  </si>
  <si>
    <t xml:space="preserve">18 Aug.</t>
  </si>
  <si>
    <t xml:space="preserve">26.26</t>
  </si>
  <si>
    <t xml:space="preserve">Fanatic Freewave 98</t>
  </si>
  <si>
    <t xml:space="preserve">Point-7 Swell 4.7</t>
  </si>
  <si>
    <t xml:space="preserve">Maui CNC 23cm</t>
  </si>
  <si>
    <t xml:space="preserve">18 June</t>
  </si>
  <si>
    <t xml:space="preserve">26.14</t>
  </si>
  <si>
    <t xml:space="preserve">JP Freestyle 110</t>
  </si>
  <si>
    <t xml:space="preserve">jp fw 100</t>
  </si>
  <si>
    <t xml:space="preserve">simmer 5.0</t>
  </si>
  <si>
    <t xml:space="preserve">10 Sep.</t>
  </si>
  <si>
    <t xml:space="preserve">RRD FW 105</t>
  </si>
  <si>
    <t xml:space="preserve">Naish 5.7</t>
  </si>
  <si>
    <t xml:space="preserve">25.60</t>
  </si>
  <si>
    <t xml:space="preserve">Naish Freestyle 100</t>
  </si>
  <si>
    <t xml:space="preserve">North Sails 4.2</t>
  </si>
  <si>
    <t xml:space="preserve">freestyle 18</t>
  </si>
  <si>
    <t xml:space="preserve">25.13</t>
  </si>
  <si>
    <t xml:space="preserve">Bic Saxo 97</t>
  </si>
  <si>
    <t xml:space="preserve">North Sails 5.7</t>
  </si>
  <si>
    <t xml:space="preserve">26 wave</t>
  </si>
  <si>
    <t xml:space="preserve">24.88</t>
  </si>
  <si>
    <t xml:space="preserve">JP Freewave 112</t>
  </si>
  <si>
    <t xml:space="preserve">JP 24</t>
  </si>
  <si>
    <t xml:space="preserve">goya 95</t>
  </si>
  <si>
    <t xml:space="preserve">4.5 zone</t>
  </si>
  <si>
    <t xml:space="preserve">24.27</t>
  </si>
  <si>
    <t xml:space="preserve">Fanatic FW </t>
  </si>
  <si>
    <t xml:space="preserve">23.95</t>
  </si>
  <si>
    <t xml:space="preserve">100l</t>
  </si>
  <si>
    <t xml:space="preserve">4.0</t>
  </si>
  <si>
    <t xml:space="preserve">23.78</t>
  </si>
  <si>
    <t xml:space="preserve">Adriano Abram </t>
  </si>
  <si>
    <t xml:space="preserve">Exocet 101</t>
  </si>
  <si>
    <t xml:space="preserve">JP FW 107</t>
  </si>
  <si>
    <t xml:space="preserve">Naish Force 4.0</t>
  </si>
  <si>
    <t xml:space="preserve">RRD 21</t>
  </si>
  <si>
    <t xml:space="preserve">23.56</t>
  </si>
  <si>
    <t xml:space="preserve">23.28</t>
  </si>
  <si>
    <t xml:space="preserve">3 June</t>
  </si>
  <si>
    <t xml:space="preserve">23.24</t>
  </si>
  <si>
    <t xml:space="preserve">JP Super-X 116</t>
  </si>
  <si>
    <t xml:space="preserve">Neil Pryde 5.9</t>
  </si>
  <si>
    <t xml:space="preserve">freewave 102</t>
  </si>
  <si>
    <t xml:space="preserve">zone 4.7</t>
  </si>
  <si>
    <t xml:space="preserve">19.90</t>
  </si>
  <si>
    <t xml:space="preserve">22 Apr.</t>
  </si>
  <si>
    <t xml:space="preserve">19.17</t>
  </si>
  <si>
    <t xml:space="preserve">BIC Techno 293</t>
  </si>
  <si>
    <t xml:space="preserve">BIC 5.9</t>
  </si>
  <si>
    <r>
      <rPr>
        <b val="true"/>
        <sz val="20"/>
        <color rgb="FFFFCC00"/>
        <rFont val="Arial"/>
        <family val="2"/>
      </rPr>
      <t xml:space="preserve">Average 5x10 sec.</t>
    </r>
    <r>
      <rPr>
        <b val="true"/>
        <sz val="20"/>
        <color rgb="FFFFFFFF"/>
        <rFont val="Arial"/>
        <family val="2"/>
      </rPr>
      <t xml:space="preserve"> </t>
    </r>
  </si>
  <si>
    <t xml:space="preserve">35.41</t>
  </si>
  <si>
    <t xml:space="preserve">Sicciole (Secovlje -Slo)</t>
  </si>
  <si>
    <t xml:space="preserve">35.37</t>
  </si>
  <si>
    <t xml:space="preserve">32.98</t>
  </si>
  <si>
    <t xml:space="preserve">Tabou Manta 54 (74lt)</t>
  </si>
  <si>
    <t xml:space="preserve">32.24</t>
  </si>
  <si>
    <t xml:space="preserve">Tiga 268 SLR (88lt)</t>
  </si>
  <si>
    <t xml:space="preserve">Severne Overdrive 5.5</t>
  </si>
  <si>
    <t xml:space="preserve">Select Antiweed Wave 24</t>
  </si>
  <si>
    <t xml:space="preserve">32.18</t>
  </si>
  <si>
    <t xml:space="preserve">30.91</t>
  </si>
  <si>
    <t xml:space="preserve">10 July</t>
  </si>
  <si>
    <t xml:space="preserve">29.98</t>
  </si>
  <si>
    <t xml:space="preserve">Tushingham Storm 5.0</t>
  </si>
  <si>
    <t xml:space="preserve">29.18</t>
  </si>
  <si>
    <t xml:space="preserve">28.71</t>
  </si>
  <si>
    <t xml:space="preserve">CostaEST 58 (94lt)</t>
  </si>
  <si>
    <t xml:space="preserve">28.66</t>
  </si>
  <si>
    <t xml:space="preserve">Vector fins Canefire carbon 43</t>
  </si>
  <si>
    <t xml:space="preserve">28.06</t>
  </si>
  <si>
    <t xml:space="preserve">27.47</t>
  </si>
  <si>
    <t xml:space="preserve">27.37</t>
  </si>
  <si>
    <t xml:space="preserve">Neil Pryde Zone 4.7</t>
  </si>
  <si>
    <t xml:space="preserve">27.17</t>
  </si>
  <si>
    <t xml:space="preserve">26.87</t>
  </si>
  <si>
    <t xml:space="preserve">Neil Pryde Zone 5.2</t>
  </si>
  <si>
    <t xml:space="preserve">26.18</t>
  </si>
  <si>
    <t xml:space="preserve">25.97</t>
  </si>
  <si>
    <t xml:space="preserve">25.92</t>
  </si>
  <si>
    <t xml:space="preserve">25.35</t>
  </si>
  <si>
    <t xml:space="preserve">25.22</t>
  </si>
  <si>
    <t xml:space="preserve">25.20</t>
  </si>
  <si>
    <t xml:space="preserve">25.19</t>
  </si>
  <si>
    <t xml:space="preserve">25.17</t>
  </si>
  <si>
    <t xml:space="preserve">25.03</t>
  </si>
  <si>
    <t xml:space="preserve">24.87</t>
  </si>
  <si>
    <t xml:space="preserve">24.85</t>
  </si>
  <si>
    <t xml:space="preserve">24.42</t>
  </si>
  <si>
    <t xml:space="preserve">24.34</t>
  </si>
  <si>
    <t xml:space="preserve">24.23</t>
  </si>
  <si>
    <t xml:space="preserve">24.03</t>
  </si>
  <si>
    <t xml:space="preserve">Tushingham Rock 4.2</t>
  </si>
  <si>
    <t xml:space="preserve">23.93</t>
  </si>
  <si>
    <t xml:space="preserve">23.76</t>
  </si>
  <si>
    <t xml:space="preserve">23.75</t>
  </si>
  <si>
    <t xml:space="preserve">23.74</t>
  </si>
  <si>
    <t xml:space="preserve">23.48</t>
  </si>
  <si>
    <t xml:space="preserve">JP Freewave 112 </t>
  </si>
  <si>
    <t xml:space="preserve">Neil Pryde Combat 4.7 </t>
  </si>
  <si>
    <t xml:space="preserve">23.44</t>
  </si>
  <si>
    <t xml:space="preserve">23.42</t>
  </si>
  <si>
    <t xml:space="preserve">23.19</t>
  </si>
  <si>
    <t xml:space="preserve">22.53</t>
  </si>
  <si>
    <t xml:space="preserve">22.40</t>
  </si>
  <si>
    <t xml:space="preserve">Exocet 101 </t>
  </si>
  <si>
    <t xml:space="preserve">22.12</t>
  </si>
  <si>
    <t xml:space="preserve">21.95</t>
  </si>
  <si>
    <t xml:space="preserve">21.41</t>
  </si>
  <si>
    <t xml:space="preserve">21.18</t>
  </si>
  <si>
    <t xml:space="preserve">19.50</t>
  </si>
  <si>
    <t xml:space="preserve">17.77</t>
  </si>
  <si>
    <t xml:space="preserve">17.34</t>
  </si>
  <si>
    <t xml:space="preserve">Alpha Racing 500</t>
  </si>
  <si>
    <t xml:space="preserve">Marko Sekulic </t>
  </si>
  <si>
    <t xml:space="preserve">Tabou Manta 64 (98lt) </t>
  </si>
  <si>
    <t xml:space="preserve">Loft Blade 6.3 </t>
  </si>
  <si>
    <t xml:space="preserve">C3 Sting II 36 </t>
  </si>
  <si>
    <t xml:space="preserve">24.44</t>
  </si>
  <si>
    <t xml:space="preserve">Fanatic Falcon 89</t>
  </si>
  <si>
    <t xml:space="preserve">Maui Ultra Fins Speed 32</t>
  </si>
  <si>
    <t xml:space="preserve">22.52</t>
  </si>
  <si>
    <t xml:space="preserve">22.28</t>
  </si>
  <si>
    <t xml:space="preserve">22.07</t>
  </si>
  <si>
    <t xml:space="preserve">Maui Ultra Fins Delta SL 19</t>
  </si>
  <si>
    <t xml:space="preserve">1 Aug.</t>
  </si>
  <si>
    <t xml:space="preserve">21.46</t>
  </si>
  <si>
    <t xml:space="preserve">Mauisails TR-8 6.6</t>
  </si>
  <si>
    <t xml:space="preserve">C3 Sting 32</t>
  </si>
  <si>
    <t xml:space="preserve">04 Aug.</t>
  </si>
  <si>
    <t xml:space="preserve">21.39</t>
  </si>
  <si>
    <t xml:space="preserve">Tushingham Lightning 6.0 </t>
  </si>
  <si>
    <t xml:space="preserve">20.85</t>
  </si>
  <si>
    <t xml:space="preserve">19.39</t>
  </si>
  <si>
    <t xml:space="preserve">19.04</t>
  </si>
  <si>
    <t xml:space="preserve">18.83</t>
  </si>
  <si>
    <t xml:space="preserve">18.81</t>
  </si>
  <si>
    <t xml:space="preserve">Sicciole </t>
  </si>
  <si>
    <t xml:space="preserve">18.80</t>
  </si>
  <si>
    <t xml:space="preserve">23 July</t>
  </si>
  <si>
    <t xml:space="preserve">18.72</t>
  </si>
  <si>
    <t xml:space="preserve">18.46</t>
  </si>
  <si>
    <t xml:space="preserve">18.40</t>
  </si>
  <si>
    <t xml:space="preserve">17.99</t>
  </si>
  <si>
    <t xml:space="preserve">17.84</t>
  </si>
  <si>
    <t xml:space="preserve">17.50</t>
  </si>
  <si>
    <t xml:space="preserve">17.16</t>
  </si>
  <si>
    <t xml:space="preserve">Lorenzo Bensi </t>
  </si>
  <si>
    <t xml:space="preserve">Fanatic FW 95</t>
  </si>
  <si>
    <t xml:space="preserve">17.08</t>
  </si>
  <si>
    <t xml:space="preserve">16.78</t>
  </si>
  <si>
    <t xml:space="preserve">16.69</t>
  </si>
  <si>
    <t xml:space="preserve">16.34</t>
  </si>
  <si>
    <t xml:space="preserve">choco 19</t>
  </si>
  <si>
    <t xml:space="preserve">16.22</t>
  </si>
  <si>
    <t xml:space="preserve">16.19</t>
  </si>
  <si>
    <t xml:space="preserve">15.80</t>
  </si>
  <si>
    <t xml:space="preserve">15.68</t>
  </si>
  <si>
    <t xml:space="preserve">15.42</t>
  </si>
  <si>
    <t xml:space="preserve">Stefano Scorcia </t>
  </si>
  <si>
    <t xml:space="preserve">15.41</t>
  </si>
  <si>
    <t xml:space="preserve">30 July</t>
  </si>
  <si>
    <t xml:space="preserve">15.15</t>
  </si>
  <si>
    <t xml:space="preserve">North Sails 5.0</t>
  </si>
  <si>
    <t xml:space="preserve">15.12</t>
  </si>
  <si>
    <t xml:space="preserve">14.79</t>
  </si>
  <si>
    <t xml:space="preserve">14.77</t>
  </si>
  <si>
    <t xml:space="preserve">14.53</t>
  </si>
  <si>
    <t xml:space="preserve">14.34</t>
  </si>
  <si>
    <t xml:space="preserve">14.07</t>
  </si>
  <si>
    <t xml:space="preserve">13.88</t>
  </si>
  <si>
    <t xml:space="preserve">12 Aug</t>
  </si>
  <si>
    <t xml:space="preserve">13.66</t>
  </si>
  <si>
    <t xml:space="preserve">08 Aug.</t>
  </si>
  <si>
    <t xml:space="preserve">13.38</t>
  </si>
  <si>
    <t xml:space="preserve">12.68</t>
  </si>
  <si>
    <t xml:space="preserve">12.06</t>
  </si>
  <si>
    <t xml:space="preserve">11.43</t>
  </si>
  <si>
    <t xml:space="preserve">11.40</t>
  </si>
  <si>
    <t xml:space="preserve">10.68</t>
  </si>
  <si>
    <t xml:space="preserve">10.58</t>
  </si>
  <si>
    <t xml:space="preserve">10.45</t>
  </si>
  <si>
    <t xml:space="preserve">10.32</t>
  </si>
  <si>
    <t xml:space="preserve">8.91</t>
  </si>
  <si>
    <t xml:space="preserve">7.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d\-m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</font>
    <font>
      <b val="true"/>
      <u val="single"/>
      <sz val="20"/>
      <color rgb="FFFFFFFF"/>
      <name val="Arial"/>
      <family val="2"/>
    </font>
    <font>
      <sz val="18"/>
      <color rgb="FFFFFF00"/>
      <name val="Arial"/>
      <family val="2"/>
    </font>
    <font>
      <b val="true"/>
      <sz val="10.5"/>
      <color rgb="FFFFCC00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FFFF00"/>
      <name val="Arial"/>
      <family val="2"/>
    </font>
    <font>
      <b val="true"/>
      <sz val="10.5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color rgb="FFFFCC00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FFCC00"/>
      <name val="Arial"/>
      <family val="2"/>
    </font>
    <font>
      <sz val="9"/>
      <color rgb="FFFF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16171A"/>
        <bgColor rgb="FF0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E2241D"/>
      </left>
      <right style="thin"/>
      <top style="thin">
        <color rgb="FFE2241D"/>
      </top>
      <bottom style="thin"/>
      <diagonal/>
    </border>
    <border diagonalUp="false" diagonalDown="false">
      <left style="thin"/>
      <right style="thin"/>
      <top style="thin">
        <color rgb="FFE2241D"/>
      </top>
      <bottom style="thin"/>
      <diagonal/>
    </border>
    <border diagonalUp="false" diagonalDown="false">
      <left style="thin"/>
      <right style="thin">
        <color rgb="FFE2241D"/>
      </right>
      <top style="thin">
        <color rgb="FFE2241D"/>
      </top>
      <bottom style="thin"/>
      <diagonal/>
    </border>
    <border diagonalUp="false" diagonalDown="false">
      <left style="thin">
        <color rgb="FFE2241D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E2241D"/>
      </right>
      <top style="thin"/>
      <bottom style="thin"/>
      <diagonal/>
    </border>
    <border diagonalUp="false" diagonalDown="false">
      <left style="thin">
        <color rgb="FFE2241D"/>
      </left>
      <right style="thin"/>
      <top style="thin"/>
      <bottom style="thin">
        <color rgb="FFE2241D"/>
      </bottom>
      <diagonal/>
    </border>
    <border diagonalUp="false" diagonalDown="false">
      <left style="thin"/>
      <right style="thin"/>
      <top style="thin"/>
      <bottom style="thin">
        <color rgb="FFE2241D"/>
      </bottom>
      <diagonal/>
    </border>
    <border diagonalUp="false" diagonalDown="false">
      <left style="thin"/>
      <right style="thin">
        <color rgb="FFE2241D"/>
      </right>
      <top style="thin"/>
      <bottom style="thin">
        <color rgb="FFE2241D"/>
      </bottom>
      <diagonal/>
    </border>
    <border diagonalUp="false" diagonalDown="false">
      <left/>
      <right/>
      <top/>
      <bottom style="thin">
        <color rgb="FFE2241D"/>
      </bottom>
      <diagonal/>
    </border>
    <border diagonalUp="false" diagonalDown="false">
      <left/>
      <right/>
      <top style="thin">
        <color rgb="FFE2241D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E2241D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E2241D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6171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102960</xdr:rowOff>
    </xdr:from>
    <xdr:to>
      <xdr:col>2</xdr:col>
      <xdr:colOff>60840</xdr:colOff>
      <xdr:row>12</xdr:row>
      <xdr:rowOff>4687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0080" y="1931760"/>
          <a:ext cx="9658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12</xdr:row>
      <xdr:rowOff>192240</xdr:rowOff>
    </xdr:from>
    <xdr:to>
      <xdr:col>4</xdr:col>
      <xdr:colOff>908280</xdr:colOff>
      <xdr:row>12</xdr:row>
      <xdr:rowOff>44064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2424600" y="2021040"/>
          <a:ext cx="7765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2</xdr:row>
      <xdr:rowOff>56160</xdr:rowOff>
    </xdr:from>
    <xdr:to>
      <xdr:col>4</xdr:col>
      <xdr:colOff>82440</xdr:colOff>
      <xdr:row>12</xdr:row>
      <xdr:rowOff>43596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995760" y="1884960"/>
          <a:ext cx="137952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19080</xdr:rowOff>
    </xdr:from>
    <xdr:to>
      <xdr:col>7</xdr:col>
      <xdr:colOff>857520</xdr:colOff>
      <xdr:row>12</xdr:row>
      <xdr:rowOff>4680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70560" y="171360"/>
          <a:ext cx="7759800" cy="17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7440</xdr:colOff>
      <xdr:row>12</xdr:row>
      <xdr:rowOff>220320</xdr:rowOff>
    </xdr:from>
    <xdr:to>
      <xdr:col>6</xdr:col>
      <xdr:colOff>444960</xdr:colOff>
      <xdr:row>12</xdr:row>
      <xdr:rowOff>42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410280" y="2049120"/>
          <a:ext cx="23572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2</xdr:row>
      <xdr:rowOff>553320</xdr:rowOff>
    </xdr:from>
    <xdr:to>
      <xdr:col>3</xdr:col>
      <xdr:colOff>504000</xdr:colOff>
      <xdr:row>12</xdr:row>
      <xdr:rowOff>885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42880" y="2382120"/>
          <a:ext cx="14191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12</xdr:row>
      <xdr:rowOff>468720</xdr:rowOff>
    </xdr:from>
    <xdr:to>
      <xdr:col>4</xdr:col>
      <xdr:colOff>948600</xdr:colOff>
      <xdr:row>12</xdr:row>
      <xdr:rowOff>876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535120" y="2297520"/>
          <a:ext cx="70632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7080</xdr:colOff>
      <xdr:row>12</xdr:row>
      <xdr:rowOff>496800</xdr:rowOff>
    </xdr:from>
    <xdr:to>
      <xdr:col>5</xdr:col>
      <xdr:colOff>736560</xdr:colOff>
      <xdr:row>12</xdr:row>
      <xdr:rowOff>8859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499920" y="2325600"/>
          <a:ext cx="105948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05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G131" activeCellId="0" sqref="G131:I1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14"/>
    <col collapsed="false" customWidth="true" hidden="false" outlineLevel="0" max="3" min="3" style="2" width="7.7"/>
    <col collapsed="false" customWidth="true" hidden="false" outlineLevel="0" max="4" min="4" style="2" width="11.85"/>
    <col collapsed="false" customWidth="true" hidden="false" outlineLevel="0" max="5" min="5" style="1" width="21.7"/>
    <col collapsed="false" customWidth="true" hidden="false" outlineLevel="0" max="6" min="6" style="2" width="21.28"/>
    <col collapsed="false" customWidth="true" hidden="false" outlineLevel="0" max="7" min="7" style="2" width="23.41"/>
    <col collapsed="false" customWidth="true" hidden="false" outlineLevel="0" max="8" min="8" style="2" width="26.28"/>
    <col collapsed="false" customWidth="true" hidden="false" outlineLevel="0" max="9" min="9" style="2" width="27.99"/>
    <col collapsed="false" customWidth="false" hidden="false" outlineLevel="0" max="257" min="10" style="2" width="9.14"/>
  </cols>
  <sheetData>
    <row r="13" customFormat="false" ht="94.5" hidden="false" customHeight="true" outlineLevel="0" collapsed="false"/>
    <row r="14" customFormat="false" ht="26.25" hidden="false" customHeight="false" outlineLevel="0" collapsed="false">
      <c r="A14" s="3"/>
      <c r="C14" s="4" t="s">
        <v>0</v>
      </c>
      <c r="F14" s="1" t="s">
        <v>1</v>
      </c>
    </row>
    <row r="15" customFormat="false" ht="12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s="2" customFormat="true" ht="13.5" hidden="false" customHeight="false" outlineLevel="0" collapsed="false">
      <c r="C17" s="6" t="s">
        <v>2</v>
      </c>
      <c r="D17" s="7" t="s">
        <v>3</v>
      </c>
      <c r="E17" s="8" t="s">
        <v>4</v>
      </c>
    </row>
    <row r="18" s="2" customFormat="true" ht="12.75" hidden="false" customHeight="false" outlineLevel="0" collapsed="false">
      <c r="C18" s="9" t="n">
        <v>1</v>
      </c>
      <c r="D18" s="10" t="n">
        <f aca="false">B93+B168+B239</f>
        <v>298</v>
      </c>
      <c r="E18" s="11" t="s">
        <v>5</v>
      </c>
    </row>
    <row r="19" s="2" customFormat="true" ht="12.75" hidden="false" customHeight="false" outlineLevel="0" collapsed="false">
      <c r="C19" s="12" t="n">
        <v>1</v>
      </c>
      <c r="D19" s="13" t="n">
        <f aca="false">B94+B166+B240</f>
        <v>298</v>
      </c>
      <c r="E19" s="14" t="s">
        <v>6</v>
      </c>
    </row>
    <row r="20" s="2" customFormat="true" ht="12.75" hidden="false" customHeight="false" outlineLevel="0" collapsed="false">
      <c r="C20" s="12" t="n">
        <f aca="false">C19+1</f>
        <v>2</v>
      </c>
      <c r="D20" s="13" t="n">
        <f aca="false">B95+B167+B241</f>
        <v>295</v>
      </c>
      <c r="E20" s="14" t="s">
        <v>7</v>
      </c>
    </row>
    <row r="21" s="2" customFormat="true" ht="12.75" hidden="false" customHeight="false" outlineLevel="0" collapsed="false">
      <c r="C21" s="12" t="n">
        <f aca="false">C20+1</f>
        <v>3</v>
      </c>
      <c r="D21" s="13" t="n">
        <f aca="false">B96+B169+B245</f>
        <v>288</v>
      </c>
      <c r="E21" s="14" t="s">
        <v>8</v>
      </c>
    </row>
    <row r="22" s="2" customFormat="true" ht="12.75" hidden="false" customHeight="false" outlineLevel="0" collapsed="false">
      <c r="C22" s="12" t="n">
        <f aca="false">C21+1</f>
        <v>4</v>
      </c>
      <c r="D22" s="13" t="n">
        <f aca="false">B97+B171+B244</f>
        <v>286</v>
      </c>
      <c r="E22" s="14" t="s">
        <v>9</v>
      </c>
    </row>
    <row r="23" s="2" customFormat="true" ht="12.75" hidden="false" customHeight="false" outlineLevel="0" collapsed="false">
      <c r="C23" s="12" t="n">
        <f aca="false">C22+1</f>
        <v>5</v>
      </c>
      <c r="D23" s="13" t="n">
        <f aca="false">B102+B172+B243</f>
        <v>281</v>
      </c>
      <c r="E23" s="14" t="s">
        <v>10</v>
      </c>
    </row>
    <row r="24" s="2" customFormat="true" ht="12.75" hidden="false" customHeight="false" outlineLevel="0" collapsed="false">
      <c r="C24" s="12" t="n">
        <v>5</v>
      </c>
      <c r="D24" s="13" t="n">
        <f aca="false">B99+B170+B248</f>
        <v>281</v>
      </c>
      <c r="E24" s="14" t="s">
        <v>11</v>
      </c>
    </row>
    <row r="25" s="2" customFormat="true" ht="12.75" hidden="false" customHeight="false" outlineLevel="0" collapsed="false">
      <c r="C25" s="12" t="n">
        <f aca="false">C24+1</f>
        <v>6</v>
      </c>
      <c r="D25" s="13" t="n">
        <f aca="false">B104+B173+B242</f>
        <v>279</v>
      </c>
      <c r="E25" s="14" t="s">
        <v>12</v>
      </c>
    </row>
    <row r="26" s="2" customFormat="true" ht="12.75" hidden="false" customHeight="false" outlineLevel="0" collapsed="false">
      <c r="C26" s="12" t="n">
        <f aca="false">C25+1</f>
        <v>7</v>
      </c>
      <c r="D26" s="13" t="n">
        <f aca="false">B103+B174+B246</f>
        <v>275</v>
      </c>
      <c r="E26" s="14" t="s">
        <v>13</v>
      </c>
    </row>
    <row r="27" s="2" customFormat="true" ht="12.75" hidden="false" customHeight="false" outlineLevel="0" collapsed="false">
      <c r="C27" s="12" t="n">
        <f aca="false">C26+1</f>
        <v>8</v>
      </c>
      <c r="D27" s="13" t="n">
        <f aca="false">B98+B175+B256</f>
        <v>269</v>
      </c>
      <c r="E27" s="14" t="s">
        <v>14</v>
      </c>
    </row>
    <row r="28" s="2" customFormat="true" ht="12.75" hidden="false" customHeight="false" outlineLevel="0" collapsed="false">
      <c r="C28" s="12" t="n">
        <f aca="false">C27+1</f>
        <v>9</v>
      </c>
      <c r="D28" s="13" t="n">
        <f aca="false">B101+B179+B252</f>
        <v>266</v>
      </c>
      <c r="E28" s="14" t="s">
        <v>15</v>
      </c>
    </row>
    <row r="29" s="2" customFormat="true" ht="12.75" hidden="false" customHeight="false" outlineLevel="0" collapsed="false">
      <c r="C29" s="12" t="n">
        <f aca="false">C28+1</f>
        <v>10</v>
      </c>
      <c r="D29" s="13" t="n">
        <f aca="false">B106+B183+B247</f>
        <v>262</v>
      </c>
      <c r="E29" s="14" t="s">
        <v>16</v>
      </c>
    </row>
    <row r="30" s="2" customFormat="true" ht="12.75" hidden="false" customHeight="false" outlineLevel="0" collapsed="false">
      <c r="C30" s="12" t="n">
        <f aca="false">C29+1</f>
        <v>11</v>
      </c>
      <c r="D30" s="13" t="n">
        <f aca="false">B100+B178+B264</f>
        <v>257</v>
      </c>
      <c r="E30" s="14" t="s">
        <v>17</v>
      </c>
    </row>
    <row r="31" s="2" customFormat="true" ht="12.75" hidden="false" customHeight="false" outlineLevel="0" collapsed="false">
      <c r="C31" s="12" t="n">
        <f aca="false">C30+1</f>
        <v>12</v>
      </c>
      <c r="D31" s="13" t="n">
        <f aca="false">B111+B184+B249</f>
        <v>254</v>
      </c>
      <c r="E31" s="14" t="s">
        <v>18</v>
      </c>
    </row>
    <row r="32" s="2" customFormat="true" ht="12.75" hidden="false" customHeight="false" outlineLevel="0" collapsed="false">
      <c r="C32" s="12" t="n">
        <f aca="false">C31+1</f>
        <v>13</v>
      </c>
      <c r="D32" s="13" t="n">
        <f aca="false">B109+B180+B261</f>
        <v>248</v>
      </c>
      <c r="E32" s="14" t="s">
        <v>19</v>
      </c>
    </row>
    <row r="33" s="2" customFormat="true" ht="12.75" hidden="false" customHeight="false" outlineLevel="0" collapsed="false">
      <c r="C33" s="12" t="n">
        <f aca="false">C32+1</f>
        <v>14</v>
      </c>
      <c r="D33" s="13" t="n">
        <f aca="false">B117+B186+B251</f>
        <v>244</v>
      </c>
      <c r="E33" s="14" t="s">
        <v>20</v>
      </c>
    </row>
    <row r="34" s="2" customFormat="true" ht="12.75" hidden="false" customHeight="false" outlineLevel="0" collapsed="false">
      <c r="C34" s="12" t="n">
        <f aca="false">C33+1</f>
        <v>15</v>
      </c>
      <c r="D34" s="13" t="n">
        <f aca="false">B113+B191+B254</f>
        <v>240</v>
      </c>
      <c r="E34" s="14" t="s">
        <v>21</v>
      </c>
    </row>
    <row r="35" s="2" customFormat="true" ht="12.75" hidden="false" customHeight="false" outlineLevel="0" collapsed="false">
      <c r="C35" s="12" t="n">
        <f aca="false">C34+1</f>
        <v>16</v>
      </c>
      <c r="D35" s="13" t="n">
        <f aca="false">B119+B185+B257</f>
        <v>238</v>
      </c>
      <c r="E35" s="14" t="s">
        <v>22</v>
      </c>
    </row>
    <row r="36" s="2" customFormat="true" ht="12.75" hidden="false" customHeight="false" outlineLevel="0" collapsed="false">
      <c r="C36" s="12" t="n">
        <f aca="false">C35+1</f>
        <v>17</v>
      </c>
      <c r="D36" s="13" t="n">
        <f aca="false">B108+B177+B278</f>
        <v>237</v>
      </c>
      <c r="E36" s="14" t="s">
        <v>23</v>
      </c>
    </row>
    <row r="37" s="2" customFormat="true" ht="12.75" hidden="false" customHeight="false" outlineLevel="0" collapsed="false">
      <c r="C37" s="12" t="n">
        <f aca="false">C36+1</f>
        <v>18</v>
      </c>
      <c r="D37" s="13" t="n">
        <f aca="false">B114+B181+B272</f>
        <v>232</v>
      </c>
      <c r="E37" s="14" t="s">
        <v>24</v>
      </c>
    </row>
    <row r="38" s="2" customFormat="true" ht="12.75" hidden="false" customHeight="false" outlineLevel="0" collapsed="false">
      <c r="C38" s="12" t="n">
        <v>18</v>
      </c>
      <c r="D38" s="13" t="n">
        <f aca="false">B110+B182+B276</f>
        <v>232</v>
      </c>
      <c r="E38" s="14" t="s">
        <v>25</v>
      </c>
    </row>
    <row r="39" s="2" customFormat="true" ht="12.75" hidden="false" customHeight="false" outlineLevel="0" collapsed="false">
      <c r="C39" s="12" t="n">
        <v>18</v>
      </c>
      <c r="D39" s="13" t="n">
        <f aca="false">B123+B187+B259</f>
        <v>232</v>
      </c>
      <c r="E39" s="14" t="s">
        <v>26</v>
      </c>
    </row>
    <row r="40" s="2" customFormat="true" ht="12.75" hidden="false" customHeight="false" outlineLevel="0" collapsed="false">
      <c r="C40" s="12" t="n">
        <v>18</v>
      </c>
      <c r="D40" s="13" t="n">
        <f aca="false">B124+B190+B255</f>
        <v>232</v>
      </c>
      <c r="E40" s="14" t="s">
        <v>27</v>
      </c>
    </row>
    <row r="41" s="2" customFormat="true" ht="12.75" hidden="false" customHeight="false" outlineLevel="0" collapsed="false">
      <c r="C41" s="12" t="n">
        <f aca="false">C40+1</f>
        <v>19</v>
      </c>
      <c r="D41" s="13" t="n">
        <f aca="false">B112+B188+B269</f>
        <v>230</v>
      </c>
      <c r="E41" s="14" t="s">
        <v>28</v>
      </c>
    </row>
    <row r="42" s="2" customFormat="true" ht="12.75" hidden="false" customHeight="false" outlineLevel="0" collapsed="false">
      <c r="C42" s="12" t="n">
        <f aca="false">C41+1</f>
        <v>20</v>
      </c>
      <c r="D42" s="13" t="n">
        <f aca="false">B107+B176+B296</f>
        <v>222</v>
      </c>
      <c r="E42" s="14" t="s">
        <v>29</v>
      </c>
    </row>
    <row r="43" s="2" customFormat="true" ht="12.75" hidden="false" customHeight="false" outlineLevel="0" collapsed="false">
      <c r="C43" s="12" t="n">
        <f aca="false">C42+1</f>
        <v>21</v>
      </c>
      <c r="D43" s="13" t="n">
        <f aca="false">B116+B196+B267</f>
        <v>220</v>
      </c>
      <c r="E43" s="14" t="s">
        <v>30</v>
      </c>
    </row>
    <row r="44" s="2" customFormat="true" ht="12.75" hidden="false" customHeight="false" outlineLevel="0" collapsed="false">
      <c r="C44" s="12" t="n">
        <f aca="false">C43+1</f>
        <v>22</v>
      </c>
      <c r="D44" s="13" t="n">
        <f aca="false">B115+B198+B273</f>
        <v>213</v>
      </c>
      <c r="E44" s="14" t="s">
        <v>31</v>
      </c>
    </row>
    <row r="45" s="2" customFormat="true" ht="12.75" hidden="false" customHeight="false" outlineLevel="0" collapsed="false">
      <c r="C45" s="12" t="n">
        <v>22</v>
      </c>
      <c r="D45" s="13" t="n">
        <f aca="false">B122+B193+B274</f>
        <v>213</v>
      </c>
      <c r="E45" s="14" t="s">
        <v>32</v>
      </c>
    </row>
    <row r="46" s="2" customFormat="true" ht="12.75" hidden="false" customHeight="false" outlineLevel="0" collapsed="false">
      <c r="C46" s="12" t="n">
        <f aca="false">C45+1</f>
        <v>23</v>
      </c>
      <c r="D46" s="13" t="n">
        <f aca="false">B127+B199+B265</f>
        <v>211</v>
      </c>
      <c r="E46" s="14" t="s">
        <v>33</v>
      </c>
    </row>
    <row r="47" s="2" customFormat="true" ht="12.75" hidden="false" customHeight="false" outlineLevel="0" collapsed="false">
      <c r="C47" s="12" t="n">
        <f aca="false">C46+1</f>
        <v>24</v>
      </c>
      <c r="D47" s="13" t="n">
        <f aca="false">B135+B192+B266</f>
        <v>209</v>
      </c>
      <c r="E47" s="14" t="s">
        <v>34</v>
      </c>
    </row>
    <row r="48" s="2" customFormat="true" ht="12.75" hidden="false" customHeight="false" outlineLevel="0" collapsed="false">
      <c r="C48" s="12" t="n">
        <f aca="false">C47+1</f>
        <v>25</v>
      </c>
      <c r="D48" s="13" t="n">
        <f aca="false">B130+B204+B262</f>
        <v>206</v>
      </c>
      <c r="E48" s="14" t="s">
        <v>35</v>
      </c>
    </row>
    <row r="49" s="2" customFormat="true" ht="12.75" hidden="false" customHeight="false" outlineLevel="0" collapsed="false">
      <c r="C49" s="12" t="n">
        <v>25</v>
      </c>
      <c r="D49" s="13" t="n">
        <f aca="false">B105+B200+B291</f>
        <v>206</v>
      </c>
      <c r="E49" s="14" t="s">
        <v>36</v>
      </c>
    </row>
    <row r="50" s="2" customFormat="true" ht="12.75" hidden="false" customHeight="false" outlineLevel="0" collapsed="false">
      <c r="C50" s="12" t="n">
        <f aca="false">C49+1</f>
        <v>26</v>
      </c>
      <c r="D50" s="13" t="n">
        <f aca="false">B126+B195+B277</f>
        <v>205</v>
      </c>
      <c r="E50" s="14" t="s">
        <v>37</v>
      </c>
    </row>
    <row r="51" s="2" customFormat="true" ht="12.75" hidden="false" customHeight="false" outlineLevel="0" collapsed="false">
      <c r="C51" s="12" t="n">
        <f aca="false">C50+1</f>
        <v>27</v>
      </c>
      <c r="D51" s="13" t="n">
        <f aca="false">B133+B203+B263</f>
        <v>203</v>
      </c>
      <c r="E51" s="14" t="s">
        <v>38</v>
      </c>
    </row>
    <row r="52" s="2" customFormat="true" ht="12.75" hidden="false" customHeight="false" outlineLevel="0" collapsed="false">
      <c r="C52" s="12" t="n">
        <f aca="false">C51+1</f>
        <v>28</v>
      </c>
      <c r="D52" s="13" t="n">
        <f aca="false">B118+B209+B275</f>
        <v>200</v>
      </c>
      <c r="E52" s="14" t="s">
        <v>39</v>
      </c>
    </row>
    <row r="53" s="2" customFormat="true" ht="12.75" hidden="false" customHeight="false" outlineLevel="0" collapsed="false">
      <c r="C53" s="12" t="n">
        <v>28</v>
      </c>
      <c r="D53" s="13" t="n">
        <f aca="false">B140+B202+B260</f>
        <v>200</v>
      </c>
      <c r="E53" s="14" t="s">
        <v>40</v>
      </c>
    </row>
    <row r="54" s="2" customFormat="true" ht="12.75" hidden="false" customHeight="false" outlineLevel="0" collapsed="false">
      <c r="C54" s="12" t="n">
        <f aca="false">C53+1</f>
        <v>29</v>
      </c>
      <c r="D54" s="13" t="n">
        <f aca="false">B145+B212+B250</f>
        <v>198</v>
      </c>
      <c r="E54" s="14" t="s">
        <v>41</v>
      </c>
    </row>
    <row r="55" s="2" customFormat="true" ht="12.75" hidden="false" customHeight="false" outlineLevel="0" collapsed="false">
      <c r="C55" s="12" t="n">
        <v>29</v>
      </c>
      <c r="D55" s="13" t="n">
        <f aca="false">B137+B216+B253</f>
        <v>198</v>
      </c>
      <c r="E55" s="14" t="s">
        <v>42</v>
      </c>
    </row>
    <row r="56" s="2" customFormat="true" ht="12.75" hidden="false" customHeight="false" outlineLevel="0" collapsed="false">
      <c r="C56" s="12" t="n">
        <f aca="false">C55+1</f>
        <v>30</v>
      </c>
      <c r="D56" s="13" t="n">
        <f aca="false">B120+B197+B289</f>
        <v>196</v>
      </c>
      <c r="E56" s="14" t="s">
        <v>43</v>
      </c>
    </row>
    <row r="57" s="2" customFormat="true" ht="12.75" hidden="false" customHeight="false" outlineLevel="0" collapsed="false">
      <c r="C57" s="12" t="n">
        <f aca="false">C56+1</f>
        <v>31</v>
      </c>
      <c r="D57" s="13" t="n">
        <f aca="false">B134+B205+B270</f>
        <v>195</v>
      </c>
      <c r="E57" s="14" t="s">
        <v>44</v>
      </c>
    </row>
    <row r="58" s="2" customFormat="true" ht="12.75" hidden="false" customHeight="false" outlineLevel="0" collapsed="false">
      <c r="C58" s="12" t="n">
        <f aca="false">C57+1</f>
        <v>32</v>
      </c>
      <c r="D58" s="13" t="n">
        <f aca="false">B136+B194+B281</f>
        <v>193</v>
      </c>
      <c r="E58" s="14" t="s">
        <v>45</v>
      </c>
    </row>
    <row r="59" s="2" customFormat="true" ht="12.75" hidden="false" customHeight="false" outlineLevel="0" collapsed="false">
      <c r="C59" s="12" t="n">
        <f aca="false">C58+1</f>
        <v>33</v>
      </c>
      <c r="D59" s="13" t="n">
        <f aca="false">B121+B189+B301</f>
        <v>192</v>
      </c>
      <c r="E59" s="14" t="s">
        <v>46</v>
      </c>
    </row>
    <row r="60" s="2" customFormat="true" ht="12.75" hidden="false" customHeight="false" outlineLevel="0" collapsed="false">
      <c r="C60" s="12" t="n">
        <f aca="false">C59+1</f>
        <v>34</v>
      </c>
      <c r="D60" s="13" t="n">
        <f aca="false">B143+B213+B258</f>
        <v>191</v>
      </c>
      <c r="E60" s="14" t="s">
        <v>47</v>
      </c>
    </row>
    <row r="61" s="2" customFormat="true" ht="12.75" hidden="false" customHeight="false" outlineLevel="0" collapsed="false">
      <c r="C61" s="12" t="n">
        <f aca="false">C60+1</f>
        <v>35</v>
      </c>
      <c r="D61" s="13" t="n">
        <f aca="false">B138+B210+B268</f>
        <v>188</v>
      </c>
      <c r="E61" s="14" t="s">
        <v>48</v>
      </c>
    </row>
    <row r="62" s="2" customFormat="true" ht="12.75" hidden="false" customHeight="false" outlineLevel="0" collapsed="false">
      <c r="C62" s="12" t="n">
        <f aca="false">C61+1</f>
        <v>36</v>
      </c>
      <c r="D62" s="13" t="n">
        <f aca="false">B125+B215+B283</f>
        <v>184</v>
      </c>
      <c r="E62" s="14" t="s">
        <v>49</v>
      </c>
    </row>
    <row r="63" s="2" customFormat="true" ht="12.75" hidden="false" customHeight="false" outlineLevel="0" collapsed="false">
      <c r="C63" s="12" t="n">
        <f aca="false">C62+1</f>
        <v>37</v>
      </c>
      <c r="D63" s="13" t="n">
        <f aca="false">B129+B206+B288</f>
        <v>183</v>
      </c>
      <c r="E63" s="14" t="s">
        <v>50</v>
      </c>
    </row>
    <row r="64" s="2" customFormat="true" ht="12.75" hidden="false" customHeight="false" outlineLevel="0" collapsed="false">
      <c r="C64" s="12" t="n">
        <f aca="false">C63+1</f>
        <v>38</v>
      </c>
      <c r="D64" s="13" t="n">
        <f aca="false">B132+B208+B286</f>
        <v>180</v>
      </c>
      <c r="E64" s="14" t="s">
        <v>51</v>
      </c>
    </row>
    <row r="65" s="2" customFormat="true" ht="12.75" hidden="false" customHeight="false" outlineLevel="0" collapsed="false">
      <c r="C65" s="12" t="n">
        <f aca="false">C64+1</f>
        <v>39</v>
      </c>
      <c r="D65" s="13" t="n">
        <f aca="false">B128+B201+B300</f>
        <v>176</v>
      </c>
      <c r="E65" s="14" t="s">
        <v>52</v>
      </c>
    </row>
    <row r="66" s="2" customFormat="true" ht="12.75" hidden="false" customHeight="false" outlineLevel="0" collapsed="false">
      <c r="C66" s="12" t="n">
        <f aca="false">C65+1</f>
        <v>40</v>
      </c>
      <c r="D66" s="13" t="n">
        <f aca="false">B146+B214+B271</f>
        <v>175</v>
      </c>
      <c r="E66" s="14" t="s">
        <v>53</v>
      </c>
    </row>
    <row r="67" s="2" customFormat="true" ht="12.75" hidden="false" customHeight="false" outlineLevel="0" collapsed="false">
      <c r="C67" s="12" t="n">
        <f aca="false">C66+1</f>
        <v>41</v>
      </c>
      <c r="D67" s="13" t="n">
        <f aca="false">B144+B218+B280</f>
        <v>166</v>
      </c>
      <c r="E67" s="14" t="s">
        <v>54</v>
      </c>
    </row>
    <row r="68" s="2" customFormat="true" ht="12.75" hidden="false" customHeight="false" outlineLevel="0" collapsed="false">
      <c r="C68" s="12" t="n">
        <f aca="false">C67+1</f>
        <v>42</v>
      </c>
      <c r="D68" s="13" t="n">
        <f aca="false">B131+B207+B304</f>
        <v>164</v>
      </c>
      <c r="E68" s="14" t="s">
        <v>55</v>
      </c>
    </row>
    <row r="69" s="2" customFormat="true" ht="12.75" hidden="false" customHeight="false" outlineLevel="0" collapsed="false">
      <c r="C69" s="12" t="n">
        <f aca="false">C68+1</f>
        <v>43</v>
      </c>
      <c r="D69" s="13" t="n">
        <f aca="false">B139+B211+B293</f>
        <v>163</v>
      </c>
      <c r="E69" s="14" t="s">
        <v>56</v>
      </c>
    </row>
    <row r="70" s="2" customFormat="true" ht="12.75" hidden="false" customHeight="false" outlineLevel="0" collapsed="false">
      <c r="C70" s="12" t="n">
        <f aca="false">C69+1</f>
        <v>44</v>
      </c>
      <c r="D70" s="13" t="n">
        <f aca="false">B142+B217+B290</f>
        <v>158</v>
      </c>
      <c r="E70" s="14" t="s">
        <v>57</v>
      </c>
    </row>
    <row r="71" s="2" customFormat="true" ht="12.75" hidden="false" customHeight="false" outlineLevel="0" collapsed="false">
      <c r="C71" s="12" t="n">
        <f aca="false">C70+1</f>
        <v>45</v>
      </c>
      <c r="D71" s="13" t="n">
        <f aca="false">B149+B223+B282</f>
        <v>154</v>
      </c>
      <c r="E71" s="14" t="s">
        <v>58</v>
      </c>
    </row>
    <row r="72" s="2" customFormat="true" ht="12.75" hidden="false" customHeight="false" outlineLevel="0" collapsed="false">
      <c r="C72" s="12" t="n">
        <f aca="false">C71+1</f>
        <v>46</v>
      </c>
      <c r="D72" s="13" t="n">
        <f aca="false">B147+B219+B292</f>
        <v>150</v>
      </c>
      <c r="E72" s="14" t="s">
        <v>59</v>
      </c>
    </row>
    <row r="73" s="2" customFormat="true" ht="12.75" hidden="false" customHeight="false" outlineLevel="0" collapsed="false">
      <c r="C73" s="12" t="n">
        <v>46</v>
      </c>
      <c r="D73" s="13" t="n">
        <f aca="false">B151+B228+B279</f>
        <v>150</v>
      </c>
      <c r="E73" s="14" t="s">
        <v>60</v>
      </c>
    </row>
    <row r="74" s="2" customFormat="true" ht="12.75" hidden="false" customHeight="false" outlineLevel="0" collapsed="false">
      <c r="C74" s="12" t="n">
        <f aca="false">C73+1</f>
        <v>47</v>
      </c>
      <c r="D74" s="13" t="n">
        <f aca="false">B141+B222+B298</f>
        <v>146</v>
      </c>
      <c r="E74" s="14" t="s">
        <v>61</v>
      </c>
    </row>
    <row r="75" s="2" customFormat="true" ht="12.75" hidden="false" customHeight="false" outlineLevel="0" collapsed="false">
      <c r="C75" s="12" t="n">
        <f aca="false">C74+1</f>
        <v>48</v>
      </c>
      <c r="D75" s="13" t="n">
        <f aca="false">B152+B227+B284</f>
        <v>145</v>
      </c>
      <c r="E75" s="14" t="s">
        <v>62</v>
      </c>
    </row>
    <row r="76" s="2" customFormat="true" ht="12.75" hidden="false" customHeight="false" outlineLevel="0" collapsed="false">
      <c r="C76" s="12" t="n">
        <f aca="false">C75+1</f>
        <v>49</v>
      </c>
      <c r="D76" s="13" t="n">
        <f aca="false">B153+B224+B287</f>
        <v>144</v>
      </c>
      <c r="E76" s="14" t="s">
        <v>63</v>
      </c>
    </row>
    <row r="77" s="2" customFormat="true" ht="12.75" hidden="false" customHeight="false" outlineLevel="0" collapsed="false">
      <c r="C77" s="12" t="n">
        <f aca="false">C76+1</f>
        <v>50</v>
      </c>
      <c r="D77" s="13" t="n">
        <f aca="false">B150+B221+B294</f>
        <v>143</v>
      </c>
      <c r="E77" s="14" t="s">
        <v>64</v>
      </c>
    </row>
    <row r="78" s="2" customFormat="true" ht="12.75" hidden="false" customHeight="false" outlineLevel="0" collapsed="false">
      <c r="C78" s="12" t="n">
        <f aca="false">C77+1</f>
        <v>51</v>
      </c>
      <c r="D78" s="13" t="n">
        <f aca="false">B148+B220+B299</f>
        <v>141</v>
      </c>
      <c r="E78" s="14" t="s">
        <v>65</v>
      </c>
    </row>
    <row r="79" s="2" customFormat="true" ht="12.75" hidden="false" customHeight="false" outlineLevel="0" collapsed="false">
      <c r="C79" s="12" t="n">
        <v>51</v>
      </c>
      <c r="D79" s="13" t="n">
        <f aca="false">B156+B226+B285</f>
        <v>141</v>
      </c>
      <c r="E79" s="14" t="s">
        <v>66</v>
      </c>
    </row>
    <row r="80" s="2" customFormat="true" ht="12.75" hidden="false" customHeight="false" outlineLevel="0" collapsed="false">
      <c r="C80" s="12" t="n">
        <f aca="false">C79+1</f>
        <v>52</v>
      </c>
      <c r="D80" s="13" t="n">
        <f aca="false">B155+B230+B295</f>
        <v>128</v>
      </c>
      <c r="E80" s="14" t="s">
        <v>67</v>
      </c>
    </row>
    <row r="81" customFormat="false" ht="12.75" hidden="false" customHeight="false" outlineLevel="0" collapsed="false">
      <c r="A81" s="2"/>
      <c r="B81" s="2"/>
      <c r="C81" s="12" t="n">
        <f aca="false">C80+1</f>
        <v>53</v>
      </c>
      <c r="D81" s="13" t="n">
        <f aca="false">B154+B225+B303</f>
        <v>126</v>
      </c>
      <c r="E81" s="14" t="s">
        <v>68</v>
      </c>
    </row>
    <row r="82" customFormat="false" ht="12.75" hidden="false" customHeight="false" outlineLevel="0" collapsed="false">
      <c r="A82" s="2"/>
      <c r="B82" s="2"/>
      <c r="C82" s="12" t="n">
        <f aca="false">C81+1</f>
        <v>54</v>
      </c>
      <c r="D82" s="13" t="n">
        <f aca="false">B158+B229+B297</f>
        <v>124</v>
      </c>
      <c r="E82" s="14" t="s">
        <v>69</v>
      </c>
    </row>
    <row r="83" customFormat="false" ht="12.75" hidden="false" customHeight="false" outlineLevel="0" collapsed="false">
      <c r="A83" s="2"/>
      <c r="B83" s="2"/>
      <c r="C83" s="12" t="n">
        <f aca="false">C82+1</f>
        <v>55</v>
      </c>
      <c r="D83" s="13" t="n">
        <f aca="false">B157+B231+B302</f>
        <v>118</v>
      </c>
      <c r="E83" s="14" t="s">
        <v>70</v>
      </c>
    </row>
    <row r="84" customFormat="false" ht="12" hidden="false" customHeight="false" outlineLevel="0" collapsed="false">
      <c r="A84" s="2"/>
      <c r="B84" s="2"/>
      <c r="C84" s="15" t="s">
        <v>71</v>
      </c>
      <c r="D84" s="16" t="s">
        <v>71</v>
      </c>
      <c r="E84" s="17"/>
    </row>
    <row r="85" customFormat="false" ht="12" hidden="false" customHeight="false" outlineLevel="0" collapsed="false">
      <c r="A85" s="18"/>
      <c r="B85" s="18"/>
      <c r="C85" s="19"/>
    </row>
    <row r="86" customFormat="false" ht="12" hidden="false" customHeight="false" outlineLevel="0" collapsed="false">
      <c r="A86" s="18"/>
      <c r="B86" s="18"/>
      <c r="C86" s="19"/>
    </row>
    <row r="87" customFormat="false" ht="12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23.25" hidden="false" customHeight="true" outlineLevel="0" collapsed="false">
      <c r="A89" s="20" t="s">
        <v>72</v>
      </c>
      <c r="B89" s="20"/>
      <c r="C89" s="20"/>
      <c r="D89" s="20"/>
      <c r="E89" s="20"/>
      <c r="F89" s="20"/>
      <c r="G89" s="20"/>
      <c r="H89" s="20"/>
      <c r="I89" s="20"/>
    </row>
    <row r="90" customFormat="false" ht="12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4.1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</row>
    <row r="92" s="22" customFormat="true" ht="16.35" hidden="false" customHeight="true" outlineLevel="0" collapsed="false">
      <c r="A92" s="6" t="s">
        <v>2</v>
      </c>
      <c r="B92" s="7" t="s">
        <v>3</v>
      </c>
      <c r="C92" s="7" t="s">
        <v>73</v>
      </c>
      <c r="D92" s="7" t="s">
        <v>74</v>
      </c>
      <c r="E92" s="7" t="s">
        <v>4</v>
      </c>
      <c r="F92" s="7" t="s">
        <v>75</v>
      </c>
      <c r="G92" s="7" t="s">
        <v>76</v>
      </c>
      <c r="H92" s="7" t="s">
        <v>77</v>
      </c>
      <c r="I92" s="8" t="s">
        <v>78</v>
      </c>
    </row>
    <row r="93" s="22" customFormat="true" ht="16.35" hidden="false" customHeight="true" outlineLevel="0" collapsed="false">
      <c r="A93" s="9" t="n">
        <v>1</v>
      </c>
      <c r="B93" s="23" t="n">
        <v>100</v>
      </c>
      <c r="C93" s="23" t="s">
        <v>79</v>
      </c>
      <c r="D93" s="10" t="n">
        <v>39.08</v>
      </c>
      <c r="E93" s="23" t="s">
        <v>5</v>
      </c>
      <c r="F93" s="23" t="s">
        <v>80</v>
      </c>
      <c r="G93" s="23" t="s">
        <v>81</v>
      </c>
      <c r="H93" s="23" t="s">
        <v>82</v>
      </c>
      <c r="I93" s="24" t="s">
        <v>83</v>
      </c>
    </row>
    <row r="94" customFormat="false" ht="12.75" hidden="false" customHeight="false" outlineLevel="0" collapsed="false">
      <c r="A94" s="25" t="n">
        <f aca="false">A93+1</f>
        <v>2</v>
      </c>
      <c r="B94" s="26" t="n">
        <f aca="false">B93-1</f>
        <v>99</v>
      </c>
      <c r="C94" s="26" t="s">
        <v>84</v>
      </c>
      <c r="D94" s="13" t="s">
        <v>85</v>
      </c>
      <c r="E94" s="26" t="s">
        <v>6</v>
      </c>
      <c r="F94" s="26" t="s">
        <v>86</v>
      </c>
      <c r="G94" s="26" t="s">
        <v>87</v>
      </c>
      <c r="H94" s="26" t="s">
        <v>88</v>
      </c>
      <c r="I94" s="27" t="s">
        <v>89</v>
      </c>
    </row>
    <row r="95" customFormat="false" ht="12.75" hidden="false" customHeight="false" outlineLevel="0" collapsed="false">
      <c r="A95" s="25" t="n">
        <f aca="false">A94+1</f>
        <v>3</v>
      </c>
      <c r="B95" s="26" t="n">
        <f aca="false">B94-1</f>
        <v>98</v>
      </c>
      <c r="C95" s="26" t="s">
        <v>90</v>
      </c>
      <c r="D95" s="13" t="s">
        <v>91</v>
      </c>
      <c r="E95" s="26" t="s">
        <v>92</v>
      </c>
      <c r="F95" s="26" t="s">
        <v>93</v>
      </c>
      <c r="G95" s="26" t="s">
        <v>94</v>
      </c>
      <c r="H95" s="26" t="s">
        <v>95</v>
      </c>
      <c r="I95" s="27" t="s">
        <v>96</v>
      </c>
    </row>
    <row r="96" customFormat="false" ht="12.75" hidden="false" customHeight="false" outlineLevel="0" collapsed="false">
      <c r="A96" s="25" t="n">
        <f aca="false">A95+1</f>
        <v>4</v>
      </c>
      <c r="B96" s="26" t="n">
        <f aca="false">B95-1</f>
        <v>97</v>
      </c>
      <c r="C96" s="26" t="s">
        <v>97</v>
      </c>
      <c r="D96" s="13" t="s">
        <v>98</v>
      </c>
      <c r="E96" s="26" t="s">
        <v>8</v>
      </c>
      <c r="F96" s="26" t="s">
        <v>99</v>
      </c>
      <c r="G96" s="26" t="s">
        <v>100</v>
      </c>
      <c r="H96" s="26" t="s">
        <v>101</v>
      </c>
      <c r="I96" s="27" t="s">
        <v>102</v>
      </c>
    </row>
    <row r="97" customFormat="false" ht="12.75" hidden="false" customHeight="false" outlineLevel="0" collapsed="false">
      <c r="A97" s="25" t="n">
        <f aca="false">A96+1</f>
        <v>5</v>
      </c>
      <c r="B97" s="26" t="n">
        <f aca="false">B96-1</f>
        <v>96</v>
      </c>
      <c r="C97" s="26" t="s">
        <v>90</v>
      </c>
      <c r="D97" s="13" t="s">
        <v>103</v>
      </c>
      <c r="E97" s="26" t="s">
        <v>9</v>
      </c>
      <c r="F97" s="26" t="s">
        <v>80</v>
      </c>
      <c r="G97" s="26" t="s">
        <v>104</v>
      </c>
      <c r="H97" s="26" t="s">
        <v>105</v>
      </c>
      <c r="I97" s="27" t="s">
        <v>106</v>
      </c>
    </row>
    <row r="98" customFormat="false" ht="12.75" hidden="false" customHeight="false" outlineLevel="0" collapsed="false">
      <c r="A98" s="25" t="n">
        <f aca="false">A97+1</f>
        <v>6</v>
      </c>
      <c r="B98" s="26" t="n">
        <f aca="false">B97-1</f>
        <v>95</v>
      </c>
      <c r="C98" s="26" t="s">
        <v>79</v>
      </c>
      <c r="D98" s="13" t="s">
        <v>107</v>
      </c>
      <c r="E98" s="26" t="s">
        <v>14</v>
      </c>
      <c r="F98" s="26" t="s">
        <v>80</v>
      </c>
      <c r="G98" s="26" t="s">
        <v>108</v>
      </c>
      <c r="H98" s="26" t="s">
        <v>82</v>
      </c>
      <c r="I98" s="27" t="s">
        <v>109</v>
      </c>
    </row>
    <row r="99" customFormat="false" ht="12.75" hidden="false" customHeight="false" outlineLevel="0" collapsed="false">
      <c r="A99" s="25" t="n">
        <f aca="false">A98+1</f>
        <v>7</v>
      </c>
      <c r="B99" s="26" t="n">
        <f aca="false">B98-1</f>
        <v>94</v>
      </c>
      <c r="C99" s="26" t="s">
        <v>110</v>
      </c>
      <c r="D99" s="13" t="s">
        <v>111</v>
      </c>
      <c r="E99" s="26" t="s">
        <v>11</v>
      </c>
      <c r="F99" s="26" t="s">
        <v>80</v>
      </c>
      <c r="G99" s="26" t="s">
        <v>112</v>
      </c>
      <c r="H99" s="26" t="s">
        <v>113</v>
      </c>
      <c r="I99" s="27" t="s">
        <v>114</v>
      </c>
    </row>
    <row r="100" customFormat="false" ht="12.75" hidden="false" customHeight="false" outlineLevel="0" collapsed="false">
      <c r="A100" s="25" t="n">
        <f aca="false">A99+1</f>
        <v>8</v>
      </c>
      <c r="B100" s="26" t="n">
        <f aca="false">B99-1</f>
        <v>93</v>
      </c>
      <c r="C100" s="26" t="s">
        <v>115</v>
      </c>
      <c r="D100" s="13" t="s">
        <v>116</v>
      </c>
      <c r="E100" s="26" t="s">
        <v>17</v>
      </c>
      <c r="F100" s="26" t="s">
        <v>80</v>
      </c>
      <c r="G100" s="26" t="s">
        <v>117</v>
      </c>
      <c r="H100" s="26" t="s">
        <v>118</v>
      </c>
      <c r="I100" s="27" t="s">
        <v>119</v>
      </c>
    </row>
    <row r="101" customFormat="false" ht="12.75" hidden="false" customHeight="false" outlineLevel="0" collapsed="false">
      <c r="A101" s="25" t="n">
        <f aca="false">A100+1</f>
        <v>9</v>
      </c>
      <c r="B101" s="26" t="n">
        <f aca="false">B100-1</f>
        <v>92</v>
      </c>
      <c r="C101" s="26" t="s">
        <v>120</v>
      </c>
      <c r="D101" s="13" t="s">
        <v>121</v>
      </c>
      <c r="E101" s="26" t="s">
        <v>15</v>
      </c>
      <c r="F101" s="26" t="s">
        <v>99</v>
      </c>
      <c r="G101" s="26" t="s">
        <v>122</v>
      </c>
      <c r="H101" s="26" t="s">
        <v>123</v>
      </c>
      <c r="I101" s="27" t="s">
        <v>124</v>
      </c>
    </row>
    <row r="102" customFormat="false" ht="12.75" hidden="false" customHeight="false" outlineLevel="0" collapsed="false">
      <c r="A102" s="25" t="n">
        <f aca="false">A101+1</f>
        <v>10</v>
      </c>
      <c r="B102" s="26" t="n">
        <f aca="false">B101-1</f>
        <v>91</v>
      </c>
      <c r="C102" s="26" t="s">
        <v>125</v>
      </c>
      <c r="D102" s="13" t="s">
        <v>126</v>
      </c>
      <c r="E102" s="26" t="s">
        <v>10</v>
      </c>
      <c r="F102" s="26" t="s">
        <v>127</v>
      </c>
      <c r="G102" s="26" t="s">
        <v>128</v>
      </c>
      <c r="H102" s="26" t="s">
        <v>129</v>
      </c>
      <c r="I102" s="27" t="s">
        <v>130</v>
      </c>
    </row>
    <row r="103" customFormat="false" ht="12.75" hidden="false" customHeight="false" outlineLevel="0" collapsed="false">
      <c r="A103" s="25" t="n">
        <f aca="false">A102+1</f>
        <v>11</v>
      </c>
      <c r="B103" s="26" t="n">
        <f aca="false">B102-1</f>
        <v>90</v>
      </c>
      <c r="C103" s="26" t="s">
        <v>131</v>
      </c>
      <c r="D103" s="13" t="s">
        <v>132</v>
      </c>
      <c r="E103" s="26" t="s">
        <v>13</v>
      </c>
      <c r="F103" s="26" t="s">
        <v>80</v>
      </c>
      <c r="G103" s="26" t="s">
        <v>133</v>
      </c>
      <c r="H103" s="26" t="s">
        <v>134</v>
      </c>
      <c r="I103" s="27" t="s">
        <v>135</v>
      </c>
    </row>
    <row r="104" customFormat="false" ht="12.75" hidden="false" customHeight="false" outlineLevel="0" collapsed="false">
      <c r="A104" s="25" t="n">
        <f aca="false">A103+1</f>
        <v>12</v>
      </c>
      <c r="B104" s="26" t="n">
        <f aca="false">B103-1</f>
        <v>89</v>
      </c>
      <c r="C104" s="26" t="s">
        <v>136</v>
      </c>
      <c r="D104" s="13" t="s">
        <v>137</v>
      </c>
      <c r="E104" s="26" t="s">
        <v>12</v>
      </c>
      <c r="F104" s="26" t="s">
        <v>138</v>
      </c>
      <c r="G104" s="26" t="s">
        <v>139</v>
      </c>
      <c r="H104" s="26" t="s">
        <v>140</v>
      </c>
      <c r="I104" s="27" t="s">
        <v>141</v>
      </c>
    </row>
    <row r="105" customFormat="false" ht="12.75" hidden="false" customHeight="false" outlineLevel="0" collapsed="false">
      <c r="A105" s="25" t="n">
        <f aca="false">A104+1</f>
        <v>13</v>
      </c>
      <c r="B105" s="26" t="n">
        <f aca="false">B104-1</f>
        <v>88</v>
      </c>
      <c r="C105" s="26" t="s">
        <v>115</v>
      </c>
      <c r="D105" s="13" t="s">
        <v>142</v>
      </c>
      <c r="E105" s="26" t="s">
        <v>36</v>
      </c>
      <c r="F105" s="26" t="s">
        <v>80</v>
      </c>
      <c r="G105" s="26" t="s">
        <v>117</v>
      </c>
      <c r="H105" s="26" t="s">
        <v>118</v>
      </c>
      <c r="I105" s="27" t="s">
        <v>119</v>
      </c>
    </row>
    <row r="106" customFormat="false" ht="12.75" hidden="false" customHeight="false" outlineLevel="0" collapsed="false">
      <c r="A106" s="25" t="n">
        <f aca="false">A105+1</f>
        <v>14</v>
      </c>
      <c r="B106" s="26" t="n">
        <f aca="false">B105-1</f>
        <v>87</v>
      </c>
      <c r="C106" s="26" t="s">
        <v>120</v>
      </c>
      <c r="D106" s="13" t="s">
        <v>143</v>
      </c>
      <c r="E106" s="26" t="s">
        <v>16</v>
      </c>
      <c r="F106" s="26" t="s">
        <v>138</v>
      </c>
      <c r="G106" s="26" t="s">
        <v>144</v>
      </c>
      <c r="H106" s="26" t="s">
        <v>145</v>
      </c>
      <c r="I106" s="27" t="s">
        <v>146</v>
      </c>
    </row>
    <row r="107" customFormat="false" ht="12.75" hidden="false" customHeight="false" outlineLevel="0" collapsed="false">
      <c r="A107" s="25" t="n">
        <f aca="false">A106+1</f>
        <v>15</v>
      </c>
      <c r="B107" s="26" t="n">
        <f aca="false">B106-1</f>
        <v>86</v>
      </c>
      <c r="C107" s="26" t="s">
        <v>147</v>
      </c>
      <c r="D107" s="13" t="s">
        <v>148</v>
      </c>
      <c r="E107" s="26" t="s">
        <v>29</v>
      </c>
      <c r="F107" s="26" t="s">
        <v>138</v>
      </c>
      <c r="G107" s="26" t="s">
        <v>149</v>
      </c>
      <c r="H107" s="26" t="s">
        <v>150</v>
      </c>
      <c r="I107" s="27" t="s">
        <v>151</v>
      </c>
    </row>
    <row r="108" customFormat="false" ht="12.75" hidden="false" customHeight="false" outlineLevel="0" collapsed="false">
      <c r="A108" s="25" t="n">
        <f aca="false">A107+1</f>
        <v>16</v>
      </c>
      <c r="B108" s="26" t="n">
        <f aca="false">B107-1</f>
        <v>85</v>
      </c>
      <c r="C108" s="26" t="s">
        <v>79</v>
      </c>
      <c r="D108" s="28" t="n">
        <v>30.2</v>
      </c>
      <c r="E108" s="26" t="s">
        <v>23</v>
      </c>
      <c r="F108" s="26" t="s">
        <v>80</v>
      </c>
      <c r="G108" s="26" t="s">
        <v>152</v>
      </c>
      <c r="H108" s="26" t="s">
        <v>153</v>
      </c>
      <c r="I108" s="27" t="s">
        <v>154</v>
      </c>
    </row>
    <row r="109" customFormat="false" ht="12.75" hidden="false" customHeight="false" outlineLevel="0" collapsed="false">
      <c r="A109" s="25" t="n">
        <f aca="false">A108+1</f>
        <v>17</v>
      </c>
      <c r="B109" s="26" t="n">
        <f aca="false">B108-1</f>
        <v>84</v>
      </c>
      <c r="C109" s="26" t="s">
        <v>155</v>
      </c>
      <c r="D109" s="13" t="s">
        <v>156</v>
      </c>
      <c r="E109" s="26" t="s">
        <v>19</v>
      </c>
      <c r="F109" s="26" t="s">
        <v>80</v>
      </c>
      <c r="G109" s="26" t="s">
        <v>117</v>
      </c>
      <c r="H109" s="26" t="s">
        <v>118</v>
      </c>
      <c r="I109" s="27" t="s">
        <v>119</v>
      </c>
    </row>
    <row r="110" customFormat="false" ht="12.75" hidden="false" customHeight="false" outlineLevel="0" collapsed="false">
      <c r="A110" s="25" t="n">
        <f aca="false">A109+1</f>
        <v>18</v>
      </c>
      <c r="B110" s="26" t="n">
        <f aca="false">B109-1</f>
        <v>83</v>
      </c>
      <c r="C110" s="26" t="s">
        <v>157</v>
      </c>
      <c r="D110" s="13" t="s">
        <v>158</v>
      </c>
      <c r="E110" s="26" t="s">
        <v>25</v>
      </c>
      <c r="F110" s="26" t="s">
        <v>80</v>
      </c>
      <c r="G110" s="26" t="s">
        <v>159</v>
      </c>
      <c r="H110" s="26" t="s">
        <v>160</v>
      </c>
      <c r="I110" s="27" t="s">
        <v>161</v>
      </c>
    </row>
    <row r="111" customFormat="false" ht="12.75" hidden="false" customHeight="false" outlineLevel="0" collapsed="false">
      <c r="A111" s="25" t="n">
        <f aca="false">A110+1</f>
        <v>19</v>
      </c>
      <c r="B111" s="26" t="n">
        <f aca="false">B110-1</f>
        <v>82</v>
      </c>
      <c r="C111" s="26" t="s">
        <v>147</v>
      </c>
      <c r="D111" s="13" t="s">
        <v>162</v>
      </c>
      <c r="E111" s="26" t="s">
        <v>18</v>
      </c>
      <c r="F111" s="26" t="s">
        <v>80</v>
      </c>
      <c r="G111" s="26" t="s">
        <v>163</v>
      </c>
      <c r="H111" s="26" t="s">
        <v>164</v>
      </c>
      <c r="I111" s="27" t="s">
        <v>165</v>
      </c>
    </row>
    <row r="112" customFormat="false" ht="12.75" hidden="false" customHeight="false" outlineLevel="0" collapsed="false">
      <c r="A112" s="25" t="n">
        <f aca="false">A111+1</f>
        <v>20</v>
      </c>
      <c r="B112" s="26" t="n">
        <f aca="false">B111-1</f>
        <v>81</v>
      </c>
      <c r="C112" s="26" t="s">
        <v>166</v>
      </c>
      <c r="D112" s="13" t="n">
        <v>28.93</v>
      </c>
      <c r="E112" s="26" t="s">
        <v>28</v>
      </c>
      <c r="F112" s="26" t="s">
        <v>167</v>
      </c>
      <c r="G112" s="26" t="s">
        <v>168</v>
      </c>
      <c r="H112" s="26" t="s">
        <v>169</v>
      </c>
      <c r="I112" s="27" t="n">
        <v>25</v>
      </c>
    </row>
    <row r="113" customFormat="false" ht="12.75" hidden="false" customHeight="false" outlineLevel="0" collapsed="false">
      <c r="A113" s="25" t="n">
        <f aca="false">A112+1</f>
        <v>21</v>
      </c>
      <c r="B113" s="26" t="n">
        <f aca="false">B112-1</f>
        <v>80</v>
      </c>
      <c r="C113" s="26" t="s">
        <v>97</v>
      </c>
      <c r="D113" s="13" t="s">
        <v>170</v>
      </c>
      <c r="E113" s="26" t="s">
        <v>21</v>
      </c>
      <c r="F113" s="26" t="s">
        <v>127</v>
      </c>
      <c r="G113" s="26" t="s">
        <v>171</v>
      </c>
      <c r="H113" s="26" t="s">
        <v>172</v>
      </c>
      <c r="I113" s="27" t="s">
        <v>173</v>
      </c>
    </row>
    <row r="114" customFormat="false" ht="12.75" hidden="false" customHeight="false" outlineLevel="0" collapsed="false">
      <c r="A114" s="25" t="n">
        <f aca="false">A113+1</f>
        <v>22</v>
      </c>
      <c r="B114" s="26" t="n">
        <f aca="false">B113-1</f>
        <v>79</v>
      </c>
      <c r="C114" s="26" t="s">
        <v>174</v>
      </c>
      <c r="D114" s="13" t="s">
        <v>175</v>
      </c>
      <c r="E114" s="26" t="s">
        <v>24</v>
      </c>
      <c r="F114" s="26" t="s">
        <v>80</v>
      </c>
      <c r="G114" s="26" t="s">
        <v>176</v>
      </c>
      <c r="H114" s="26" t="s">
        <v>177</v>
      </c>
      <c r="I114" s="27" t="s">
        <v>178</v>
      </c>
    </row>
    <row r="115" customFormat="false" ht="12.75" hidden="false" customHeight="false" outlineLevel="0" collapsed="false">
      <c r="A115" s="25" t="n">
        <f aca="false">A114+1</f>
        <v>23</v>
      </c>
      <c r="B115" s="26" t="n">
        <f aca="false">B114-1</f>
        <v>78</v>
      </c>
      <c r="C115" s="26" t="s">
        <v>179</v>
      </c>
      <c r="D115" s="13" t="s">
        <v>180</v>
      </c>
      <c r="E115" s="26" t="s">
        <v>31</v>
      </c>
      <c r="F115" s="26" t="s">
        <v>80</v>
      </c>
      <c r="G115" s="26" t="s">
        <v>181</v>
      </c>
      <c r="H115" s="26" t="s">
        <v>182</v>
      </c>
      <c r="I115" s="27" t="n">
        <v>30</v>
      </c>
    </row>
    <row r="116" customFormat="false" ht="12.75" hidden="false" customHeight="false" outlineLevel="0" collapsed="false">
      <c r="A116" s="25" t="n">
        <f aca="false">A115+1</f>
        <v>24</v>
      </c>
      <c r="B116" s="26" t="n">
        <f aca="false">B115-1</f>
        <v>77</v>
      </c>
      <c r="C116" s="26" t="s">
        <v>183</v>
      </c>
      <c r="D116" s="13" t="n">
        <v>28.19</v>
      </c>
      <c r="E116" s="26" t="s">
        <v>30</v>
      </c>
      <c r="F116" s="26" t="s">
        <v>80</v>
      </c>
      <c r="G116" s="26" t="s">
        <v>184</v>
      </c>
      <c r="H116" s="26" t="s">
        <v>185</v>
      </c>
      <c r="I116" s="27" t="n">
        <v>31</v>
      </c>
    </row>
    <row r="117" customFormat="false" ht="12.75" hidden="false" customHeight="false" outlineLevel="0" collapsed="false">
      <c r="A117" s="25" t="n">
        <f aca="false">A116+1</f>
        <v>25</v>
      </c>
      <c r="B117" s="26" t="n">
        <f aca="false">B116-1</f>
        <v>76</v>
      </c>
      <c r="C117" s="26" t="s">
        <v>186</v>
      </c>
      <c r="D117" s="13" t="s">
        <v>187</v>
      </c>
      <c r="E117" s="26" t="s">
        <v>20</v>
      </c>
      <c r="F117" s="26" t="s">
        <v>80</v>
      </c>
      <c r="G117" s="26" t="s">
        <v>188</v>
      </c>
      <c r="H117" s="26" t="s">
        <v>189</v>
      </c>
      <c r="I117" s="27" t="n">
        <v>44</v>
      </c>
    </row>
    <row r="118" customFormat="false" ht="12.75" hidden="false" customHeight="false" outlineLevel="0" collapsed="false">
      <c r="A118" s="25" t="n">
        <v>25</v>
      </c>
      <c r="B118" s="26" t="n">
        <v>76</v>
      </c>
      <c r="C118" s="26" t="s">
        <v>115</v>
      </c>
      <c r="D118" s="13" t="s">
        <v>187</v>
      </c>
      <c r="E118" s="26" t="s">
        <v>39</v>
      </c>
      <c r="F118" s="26" t="s">
        <v>80</v>
      </c>
      <c r="G118" s="26" t="s">
        <v>190</v>
      </c>
      <c r="H118" s="26" t="s">
        <v>191</v>
      </c>
      <c r="I118" s="27" t="n">
        <v>23</v>
      </c>
    </row>
    <row r="119" customFormat="false" ht="12.75" hidden="false" customHeight="false" outlineLevel="0" collapsed="false">
      <c r="A119" s="25" t="n">
        <f aca="false">A118+1</f>
        <v>26</v>
      </c>
      <c r="B119" s="26" t="n">
        <f aca="false">B118-1</f>
        <v>75</v>
      </c>
      <c r="C119" s="26" t="s">
        <v>186</v>
      </c>
      <c r="D119" s="13" t="n">
        <v>27.92</v>
      </c>
      <c r="E119" s="26" t="s">
        <v>22</v>
      </c>
      <c r="F119" s="26" t="s">
        <v>80</v>
      </c>
      <c r="G119" s="26" t="s">
        <v>192</v>
      </c>
      <c r="H119" s="26" t="s">
        <v>193</v>
      </c>
      <c r="I119" s="27" t="n">
        <v>26</v>
      </c>
    </row>
    <row r="120" customFormat="false" ht="12.75" hidden="false" customHeight="false" outlineLevel="0" collapsed="false">
      <c r="A120" s="25" t="n">
        <f aca="false">A119+1</f>
        <v>27</v>
      </c>
      <c r="B120" s="26" t="n">
        <f aca="false">B119-1</f>
        <v>74</v>
      </c>
      <c r="C120" s="26" t="s">
        <v>194</v>
      </c>
      <c r="D120" s="13" t="s">
        <v>195</v>
      </c>
      <c r="E120" s="26" t="s">
        <v>43</v>
      </c>
      <c r="F120" s="26" t="s">
        <v>80</v>
      </c>
      <c r="G120" s="26" t="s">
        <v>196</v>
      </c>
      <c r="H120" s="26" t="s">
        <v>197</v>
      </c>
      <c r="I120" s="27" t="n">
        <v>31</v>
      </c>
    </row>
    <row r="121" customFormat="false" ht="12.75" hidden="false" customHeight="false" outlineLevel="0" collapsed="false">
      <c r="A121" s="25" t="n">
        <v>27</v>
      </c>
      <c r="B121" s="26" t="n">
        <v>74</v>
      </c>
      <c r="C121" s="26" t="s">
        <v>198</v>
      </c>
      <c r="D121" s="13" t="s">
        <v>195</v>
      </c>
      <c r="E121" s="26" t="s">
        <v>46</v>
      </c>
      <c r="F121" s="26" t="s">
        <v>80</v>
      </c>
      <c r="G121" s="29" t="s">
        <v>199</v>
      </c>
      <c r="H121" s="29" t="n">
        <v>6.5</v>
      </c>
      <c r="I121" s="30" t="n">
        <v>27</v>
      </c>
    </row>
    <row r="122" customFormat="false" ht="12.75" hidden="false" customHeight="false" outlineLevel="0" collapsed="false">
      <c r="A122" s="25" t="n">
        <v>27</v>
      </c>
      <c r="B122" s="26" t="n">
        <v>74</v>
      </c>
      <c r="C122" s="26" t="s">
        <v>198</v>
      </c>
      <c r="D122" s="13" t="s">
        <v>195</v>
      </c>
      <c r="E122" s="26" t="s">
        <v>32</v>
      </c>
      <c r="F122" s="26" t="s">
        <v>80</v>
      </c>
      <c r="G122" s="26" t="s">
        <v>200</v>
      </c>
      <c r="H122" s="26" t="s">
        <v>201</v>
      </c>
      <c r="I122" s="27" t="n">
        <v>23</v>
      </c>
    </row>
    <row r="123" customFormat="false" ht="12.75" hidden="false" customHeight="false" outlineLevel="0" collapsed="false">
      <c r="A123" s="25" t="n">
        <f aca="false">A122+1</f>
        <v>28</v>
      </c>
      <c r="B123" s="26" t="n">
        <f aca="false">B122-1</f>
        <v>73</v>
      </c>
      <c r="C123" s="26" t="s">
        <v>202</v>
      </c>
      <c r="D123" s="13" t="s">
        <v>203</v>
      </c>
      <c r="E123" s="26" t="s">
        <v>26</v>
      </c>
      <c r="F123" s="26" t="s">
        <v>80</v>
      </c>
      <c r="G123" s="26" t="s">
        <v>128</v>
      </c>
      <c r="H123" s="26" t="s">
        <v>204</v>
      </c>
      <c r="I123" s="27" t="n">
        <v>25</v>
      </c>
    </row>
    <row r="124" customFormat="false" ht="12.75" hidden="false" customHeight="false" outlineLevel="0" collapsed="false">
      <c r="A124" s="25" t="n">
        <f aca="false">A123+1</f>
        <v>29</v>
      </c>
      <c r="B124" s="26" t="n">
        <f aca="false">B123-1</f>
        <v>72</v>
      </c>
      <c r="C124" s="26" t="s">
        <v>205</v>
      </c>
      <c r="D124" s="13" t="s">
        <v>206</v>
      </c>
      <c r="E124" s="26" t="s">
        <v>27</v>
      </c>
      <c r="F124" s="26" t="s">
        <v>80</v>
      </c>
      <c r="G124" s="26" t="s">
        <v>207</v>
      </c>
      <c r="H124" s="26" t="s">
        <v>208</v>
      </c>
      <c r="I124" s="27" t="n">
        <v>25</v>
      </c>
    </row>
    <row r="125" customFormat="false" ht="12.75" hidden="false" customHeight="false" outlineLevel="0" collapsed="false">
      <c r="A125" s="25" t="n">
        <f aca="false">A124+1</f>
        <v>30</v>
      </c>
      <c r="B125" s="26" t="n">
        <f aca="false">B124-1</f>
        <v>71</v>
      </c>
      <c r="C125" s="26" t="s">
        <v>209</v>
      </c>
      <c r="D125" s="13" t="s">
        <v>210</v>
      </c>
      <c r="E125" s="26" t="s">
        <v>49</v>
      </c>
      <c r="F125" s="26" t="s">
        <v>80</v>
      </c>
      <c r="G125" s="26" t="s">
        <v>211</v>
      </c>
      <c r="H125" s="26" t="s">
        <v>212</v>
      </c>
      <c r="I125" s="27" t="n">
        <v>21</v>
      </c>
    </row>
    <row r="126" customFormat="false" ht="12.75" hidden="false" customHeight="false" outlineLevel="0" collapsed="false">
      <c r="A126" s="25" t="n">
        <f aca="false">A125+1</f>
        <v>31</v>
      </c>
      <c r="B126" s="26" t="n">
        <f aca="false">B125-1</f>
        <v>70</v>
      </c>
      <c r="C126" s="26" t="s">
        <v>213</v>
      </c>
      <c r="D126" s="13" t="s">
        <v>214</v>
      </c>
      <c r="E126" s="26" t="s">
        <v>37</v>
      </c>
      <c r="F126" s="26" t="s">
        <v>80</v>
      </c>
      <c r="G126" s="26" t="s">
        <v>215</v>
      </c>
      <c r="H126" s="26" t="s">
        <v>216</v>
      </c>
      <c r="I126" s="27" t="n">
        <v>26</v>
      </c>
    </row>
    <row r="127" customFormat="false" ht="12.75" hidden="false" customHeight="false" outlineLevel="0" collapsed="false">
      <c r="A127" s="25" t="n">
        <f aca="false">A126+1</f>
        <v>32</v>
      </c>
      <c r="B127" s="26" t="n">
        <f aca="false">B126-1</f>
        <v>69</v>
      </c>
      <c r="C127" s="26" t="s">
        <v>217</v>
      </c>
      <c r="D127" s="13" t="s">
        <v>218</v>
      </c>
      <c r="E127" s="26" t="s">
        <v>33</v>
      </c>
      <c r="F127" s="26" t="s">
        <v>80</v>
      </c>
      <c r="G127" s="26" t="s">
        <v>219</v>
      </c>
      <c r="H127" s="26" t="s">
        <v>220</v>
      </c>
      <c r="I127" s="27" t="s">
        <v>221</v>
      </c>
    </row>
    <row r="128" customFormat="false" ht="12.75" hidden="false" customHeight="false" outlineLevel="0" collapsed="false">
      <c r="A128" s="25" t="n">
        <f aca="false">A127+1</f>
        <v>33</v>
      </c>
      <c r="B128" s="26" t="n">
        <f aca="false">B127-1</f>
        <v>68</v>
      </c>
      <c r="C128" s="26" t="s">
        <v>90</v>
      </c>
      <c r="D128" s="13" t="s">
        <v>222</v>
      </c>
      <c r="E128" s="26" t="s">
        <v>52</v>
      </c>
      <c r="F128" s="26" t="s">
        <v>80</v>
      </c>
      <c r="G128" s="26" t="s">
        <v>223</v>
      </c>
      <c r="H128" s="26" t="s">
        <v>164</v>
      </c>
      <c r="I128" s="27" t="n">
        <v>20</v>
      </c>
    </row>
    <row r="129" customFormat="false" ht="12.75" hidden="false" customHeight="false" outlineLevel="0" collapsed="false">
      <c r="A129" s="25" t="n">
        <f aca="false">A128+1</f>
        <v>34</v>
      </c>
      <c r="B129" s="26" t="n">
        <f aca="false">B128-1</f>
        <v>67</v>
      </c>
      <c r="C129" s="26" t="s">
        <v>115</v>
      </c>
      <c r="D129" s="13" t="s">
        <v>224</v>
      </c>
      <c r="E129" s="26" t="s">
        <v>50</v>
      </c>
      <c r="F129" s="26" t="s">
        <v>80</v>
      </c>
      <c r="G129" s="26" t="s">
        <v>225</v>
      </c>
      <c r="H129" s="26" t="s">
        <v>226</v>
      </c>
      <c r="I129" s="27" t="n">
        <v>22</v>
      </c>
    </row>
    <row r="130" customFormat="false" ht="12.75" hidden="false" customHeight="false" outlineLevel="0" collapsed="false">
      <c r="A130" s="25" t="n">
        <f aca="false">A129+1</f>
        <v>35</v>
      </c>
      <c r="B130" s="26" t="n">
        <f aca="false">B129-1</f>
        <v>66</v>
      </c>
      <c r="C130" s="26" t="s">
        <v>217</v>
      </c>
      <c r="D130" s="13" t="s">
        <v>227</v>
      </c>
      <c r="E130" s="26" t="s">
        <v>35</v>
      </c>
      <c r="F130" s="26" t="s">
        <v>138</v>
      </c>
      <c r="G130" s="26" t="s">
        <v>228</v>
      </c>
      <c r="H130" s="26" t="s">
        <v>229</v>
      </c>
      <c r="I130" s="27" t="s">
        <v>230</v>
      </c>
    </row>
    <row r="131" customFormat="false" ht="12.75" hidden="false" customHeight="false" outlineLevel="0" collapsed="false">
      <c r="A131" s="25" t="n">
        <f aca="false">A130+1</f>
        <v>36</v>
      </c>
      <c r="B131" s="26" t="n">
        <f aca="false">B130-1</f>
        <v>65</v>
      </c>
      <c r="C131" s="26" t="s">
        <v>166</v>
      </c>
      <c r="D131" s="28" t="n">
        <v>26.8</v>
      </c>
      <c r="E131" s="26" t="s">
        <v>55</v>
      </c>
      <c r="F131" s="26" t="s">
        <v>167</v>
      </c>
      <c r="G131" s="26" t="s">
        <v>154</v>
      </c>
      <c r="H131" s="26" t="s">
        <v>154</v>
      </c>
      <c r="I131" s="26" t="s">
        <v>154</v>
      </c>
    </row>
    <row r="132" customFormat="false" ht="12.75" hidden="false" customHeight="false" outlineLevel="0" collapsed="false">
      <c r="A132" s="25" t="n">
        <f aca="false">A131+1</f>
        <v>37</v>
      </c>
      <c r="B132" s="26" t="n">
        <f aca="false">B131-1</f>
        <v>64</v>
      </c>
      <c r="C132" s="26" t="s">
        <v>231</v>
      </c>
      <c r="D132" s="13" t="s">
        <v>232</v>
      </c>
      <c r="E132" s="26" t="s">
        <v>51</v>
      </c>
      <c r="F132" s="26" t="s">
        <v>80</v>
      </c>
      <c r="G132" s="26" t="s">
        <v>117</v>
      </c>
      <c r="H132" s="26" t="s">
        <v>118</v>
      </c>
      <c r="I132" s="27" t="s">
        <v>119</v>
      </c>
    </row>
    <row r="133" customFormat="false" ht="12.75" hidden="false" customHeight="false" outlineLevel="0" collapsed="false">
      <c r="A133" s="25" t="n">
        <f aca="false">A132+1</f>
        <v>38</v>
      </c>
      <c r="B133" s="26" t="n">
        <f aca="false">B132-1</f>
        <v>63</v>
      </c>
      <c r="C133" s="26" t="s">
        <v>233</v>
      </c>
      <c r="D133" s="13" t="s">
        <v>234</v>
      </c>
      <c r="E133" s="26" t="s">
        <v>235</v>
      </c>
      <c r="F133" s="26" t="s">
        <v>80</v>
      </c>
      <c r="G133" s="26" t="s">
        <v>236</v>
      </c>
      <c r="H133" s="26" t="s">
        <v>237</v>
      </c>
      <c r="I133" s="27" t="n">
        <v>23</v>
      </c>
    </row>
    <row r="134" customFormat="false" ht="12.75" hidden="false" customHeight="false" outlineLevel="0" collapsed="false">
      <c r="A134" s="25" t="n">
        <f aca="false">A133+1</f>
        <v>39</v>
      </c>
      <c r="B134" s="26" t="n">
        <f aca="false">B133-1</f>
        <v>62</v>
      </c>
      <c r="C134" s="26" t="s">
        <v>90</v>
      </c>
      <c r="D134" s="13" t="s">
        <v>238</v>
      </c>
      <c r="E134" s="26" t="s">
        <v>44</v>
      </c>
      <c r="F134" s="26" t="s">
        <v>80</v>
      </c>
      <c r="G134" s="26" t="s">
        <v>239</v>
      </c>
      <c r="H134" s="26" t="s">
        <v>240</v>
      </c>
      <c r="I134" s="27" t="s">
        <v>241</v>
      </c>
    </row>
    <row r="135" customFormat="false" ht="12.75" hidden="false" customHeight="false" outlineLevel="0" collapsed="false">
      <c r="A135" s="25" t="n">
        <f aca="false">A134+1</f>
        <v>40</v>
      </c>
      <c r="B135" s="26" t="n">
        <f aca="false">B134-1</f>
        <v>61</v>
      </c>
      <c r="C135" s="26" t="s">
        <v>155</v>
      </c>
      <c r="D135" s="13" t="s">
        <v>242</v>
      </c>
      <c r="E135" s="26" t="s">
        <v>34</v>
      </c>
      <c r="F135" s="26" t="s">
        <v>80</v>
      </c>
      <c r="G135" s="26" t="s">
        <v>243</v>
      </c>
      <c r="H135" s="26" t="s">
        <v>244</v>
      </c>
      <c r="I135" s="27" t="s">
        <v>245</v>
      </c>
    </row>
    <row r="136" customFormat="false" ht="12.75" hidden="false" customHeight="false" outlineLevel="0" collapsed="false">
      <c r="A136" s="25" t="n">
        <f aca="false">A135+1</f>
        <v>41</v>
      </c>
      <c r="B136" s="26" t="n">
        <f aca="false">B135-1</f>
        <v>60</v>
      </c>
      <c r="C136" s="26" t="s">
        <v>157</v>
      </c>
      <c r="D136" s="13" t="s">
        <v>246</v>
      </c>
      <c r="E136" s="26" t="s">
        <v>45</v>
      </c>
      <c r="F136" s="26" t="s">
        <v>80</v>
      </c>
      <c r="G136" s="26" t="s">
        <v>247</v>
      </c>
      <c r="H136" s="26" t="s">
        <v>248</v>
      </c>
      <c r="I136" s="27" t="n">
        <v>22</v>
      </c>
    </row>
    <row r="137" customFormat="false" ht="12.75" hidden="false" customHeight="false" outlineLevel="0" collapsed="false">
      <c r="A137" s="25" t="n">
        <f aca="false">A136+1</f>
        <v>42</v>
      </c>
      <c r="B137" s="26" t="n">
        <f aca="false">B136-1</f>
        <v>59</v>
      </c>
      <c r="C137" s="26" t="s">
        <v>90</v>
      </c>
      <c r="D137" s="13" t="s">
        <v>249</v>
      </c>
      <c r="E137" s="26" t="s">
        <v>42</v>
      </c>
      <c r="F137" s="26" t="s">
        <v>80</v>
      </c>
      <c r="G137" s="26" t="s">
        <v>250</v>
      </c>
      <c r="H137" s="26" t="s">
        <v>251</v>
      </c>
      <c r="I137" s="27" t="n">
        <v>19</v>
      </c>
    </row>
    <row r="138" customFormat="false" ht="12.75" hidden="false" customHeight="false" outlineLevel="0" collapsed="false">
      <c r="A138" s="25" t="n">
        <f aca="false">A137+1</f>
        <v>43</v>
      </c>
      <c r="B138" s="26" t="n">
        <f aca="false">B137-1</f>
        <v>58</v>
      </c>
      <c r="C138" s="26" t="s">
        <v>79</v>
      </c>
      <c r="D138" s="13" t="s">
        <v>252</v>
      </c>
      <c r="E138" s="26" t="s">
        <v>48</v>
      </c>
      <c r="F138" s="26" t="s">
        <v>80</v>
      </c>
      <c r="G138" s="26" t="s">
        <v>219</v>
      </c>
      <c r="H138" s="26" t="s">
        <v>253</v>
      </c>
      <c r="I138" s="27" t="n">
        <v>20</v>
      </c>
    </row>
    <row r="139" customFormat="false" ht="12.75" hidden="false" customHeight="false" outlineLevel="0" collapsed="false">
      <c r="A139" s="25" t="n">
        <f aca="false">A138+1</f>
        <v>44</v>
      </c>
      <c r="B139" s="26" t="n">
        <f aca="false">B138-1</f>
        <v>57</v>
      </c>
      <c r="C139" s="26" t="s">
        <v>186</v>
      </c>
      <c r="D139" s="13" t="s">
        <v>254</v>
      </c>
      <c r="E139" s="26" t="s">
        <v>56</v>
      </c>
      <c r="F139" s="26" t="s">
        <v>80</v>
      </c>
      <c r="G139" s="26" t="s">
        <v>255</v>
      </c>
      <c r="H139" s="26" t="s">
        <v>256</v>
      </c>
      <c r="I139" s="27" t="s">
        <v>257</v>
      </c>
    </row>
    <row r="140" customFormat="false" ht="12.75" hidden="false" customHeight="false" outlineLevel="0" collapsed="false">
      <c r="A140" s="25" t="n">
        <f aca="false">A139+1</f>
        <v>45</v>
      </c>
      <c r="B140" s="26" t="n">
        <f aca="false">B139-1</f>
        <v>56</v>
      </c>
      <c r="C140" s="26" t="s">
        <v>258</v>
      </c>
      <c r="D140" s="13" t="s">
        <v>259</v>
      </c>
      <c r="E140" s="26" t="s">
        <v>40</v>
      </c>
      <c r="F140" s="26" t="s">
        <v>80</v>
      </c>
      <c r="G140" s="26" t="s">
        <v>260</v>
      </c>
      <c r="H140" s="26" t="s">
        <v>261</v>
      </c>
      <c r="I140" s="27" t="s">
        <v>262</v>
      </c>
    </row>
    <row r="141" customFormat="false" ht="12.75" hidden="false" customHeight="false" outlineLevel="0" collapsed="false">
      <c r="A141" s="25" t="n">
        <f aca="false">A140+1</f>
        <v>46</v>
      </c>
      <c r="B141" s="26" t="n">
        <f aca="false">B140-1</f>
        <v>55</v>
      </c>
      <c r="C141" s="26" t="s">
        <v>263</v>
      </c>
      <c r="D141" s="13" t="s">
        <v>264</v>
      </c>
      <c r="E141" s="26" t="s">
        <v>61</v>
      </c>
      <c r="F141" s="26" t="s">
        <v>80</v>
      </c>
      <c r="G141" s="26" t="s">
        <v>265</v>
      </c>
      <c r="H141" s="26" t="s">
        <v>153</v>
      </c>
      <c r="I141" s="27" t="n">
        <v>22</v>
      </c>
    </row>
    <row r="142" customFormat="false" ht="12.75" hidden="false" customHeight="false" outlineLevel="0" collapsed="false">
      <c r="A142" s="25" t="n">
        <f aca="false">A141+1</f>
        <v>47</v>
      </c>
      <c r="B142" s="26" t="n">
        <f aca="false">B141-1</f>
        <v>54</v>
      </c>
      <c r="C142" s="26" t="s">
        <v>202</v>
      </c>
      <c r="D142" s="13" t="n">
        <v>25.72</v>
      </c>
      <c r="E142" s="26" t="s">
        <v>57</v>
      </c>
      <c r="F142" s="26" t="s">
        <v>80</v>
      </c>
      <c r="G142" s="26" t="s">
        <v>266</v>
      </c>
      <c r="H142" s="26" t="s">
        <v>267</v>
      </c>
      <c r="I142" s="27" t="n">
        <v>26</v>
      </c>
    </row>
    <row r="143" customFormat="false" ht="12.75" hidden="false" customHeight="false" outlineLevel="0" collapsed="false">
      <c r="A143" s="25" t="n">
        <v>47</v>
      </c>
      <c r="B143" s="26" t="n">
        <v>54</v>
      </c>
      <c r="C143" s="26" t="s">
        <v>268</v>
      </c>
      <c r="D143" s="13" t="n">
        <v>25.72</v>
      </c>
      <c r="E143" s="26" t="s">
        <v>47</v>
      </c>
      <c r="F143" s="26" t="s">
        <v>80</v>
      </c>
      <c r="G143" s="26" t="s">
        <v>269</v>
      </c>
      <c r="H143" s="26" t="s">
        <v>270</v>
      </c>
      <c r="I143" s="27" t="n">
        <v>30</v>
      </c>
    </row>
    <row r="144" customFormat="false" ht="12.75" hidden="false" customHeight="false" outlineLevel="0" collapsed="false">
      <c r="A144" s="25" t="n">
        <f aca="false">A143+1</f>
        <v>48</v>
      </c>
      <c r="B144" s="26" t="n">
        <f aca="false">B143-1</f>
        <v>53</v>
      </c>
      <c r="C144" s="26" t="s">
        <v>231</v>
      </c>
      <c r="D144" s="13" t="s">
        <v>271</v>
      </c>
      <c r="E144" s="26" t="s">
        <v>54</v>
      </c>
      <c r="F144" s="26" t="s">
        <v>80</v>
      </c>
      <c r="G144" s="26" t="s">
        <v>272</v>
      </c>
      <c r="H144" s="26" t="s">
        <v>273</v>
      </c>
      <c r="I144" s="27" t="s">
        <v>274</v>
      </c>
    </row>
    <row r="145" customFormat="false" ht="12.75" hidden="false" customHeight="false" outlineLevel="0" collapsed="false">
      <c r="A145" s="25" t="n">
        <f aca="false">A144+1</f>
        <v>49</v>
      </c>
      <c r="B145" s="26" t="n">
        <f aca="false">B144-1</f>
        <v>52</v>
      </c>
      <c r="C145" s="26" t="s">
        <v>183</v>
      </c>
      <c r="D145" s="13" t="s">
        <v>275</v>
      </c>
      <c r="E145" s="26" t="s">
        <v>41</v>
      </c>
      <c r="F145" s="26" t="s">
        <v>80</v>
      </c>
      <c r="G145" s="26" t="s">
        <v>276</v>
      </c>
      <c r="H145" s="26" t="s">
        <v>277</v>
      </c>
      <c r="I145" s="27" t="s">
        <v>278</v>
      </c>
    </row>
    <row r="146" customFormat="false" ht="12.75" hidden="false" customHeight="false" outlineLevel="0" collapsed="false">
      <c r="A146" s="25" t="n">
        <f aca="false">A145+1</f>
        <v>50</v>
      </c>
      <c r="B146" s="26" t="n">
        <f aca="false">B145-1</f>
        <v>51</v>
      </c>
      <c r="C146" s="26" t="s">
        <v>110</v>
      </c>
      <c r="D146" s="13" t="s">
        <v>279</v>
      </c>
      <c r="E146" s="26" t="s">
        <v>53</v>
      </c>
      <c r="F146" s="26" t="s">
        <v>80</v>
      </c>
      <c r="G146" s="26" t="s">
        <v>280</v>
      </c>
      <c r="H146" s="26" t="s">
        <v>244</v>
      </c>
      <c r="I146" s="27" t="s">
        <v>281</v>
      </c>
    </row>
    <row r="147" customFormat="false" ht="12.75" hidden="false" customHeight="false" outlineLevel="0" collapsed="false">
      <c r="A147" s="25" t="n">
        <f aca="false">A146+1</f>
        <v>51</v>
      </c>
      <c r="B147" s="26" t="n">
        <f aca="false">B146-1</f>
        <v>50</v>
      </c>
      <c r="C147" s="26" t="s">
        <v>166</v>
      </c>
      <c r="D147" s="13" t="n">
        <v>24.76</v>
      </c>
      <c r="E147" s="26" t="s">
        <v>59</v>
      </c>
      <c r="F147" s="26" t="s">
        <v>167</v>
      </c>
      <c r="G147" s="26" t="s">
        <v>282</v>
      </c>
      <c r="H147" s="26" t="s">
        <v>283</v>
      </c>
      <c r="I147" s="27" t="n">
        <v>22</v>
      </c>
    </row>
    <row r="148" customFormat="false" ht="12.75" hidden="false" customHeight="false" outlineLevel="0" collapsed="false">
      <c r="A148" s="25" t="n">
        <f aca="false">A147+1</f>
        <v>52</v>
      </c>
      <c r="B148" s="26" t="n">
        <f aca="false">B147-1</f>
        <v>49</v>
      </c>
      <c r="C148" s="26" t="s">
        <v>174</v>
      </c>
      <c r="D148" s="13" t="s">
        <v>284</v>
      </c>
      <c r="E148" s="26" t="s">
        <v>65</v>
      </c>
      <c r="F148" s="26" t="s">
        <v>80</v>
      </c>
      <c r="G148" s="26" t="s">
        <v>285</v>
      </c>
      <c r="H148" s="26" t="s">
        <v>226</v>
      </c>
      <c r="I148" s="27" t="n">
        <v>25</v>
      </c>
    </row>
    <row r="149" customFormat="false" ht="12.75" hidden="false" customHeight="false" outlineLevel="0" collapsed="false">
      <c r="A149" s="25" t="n">
        <f aca="false">A148+1</f>
        <v>53</v>
      </c>
      <c r="B149" s="26" t="n">
        <f aca="false">B148-1</f>
        <v>48</v>
      </c>
      <c r="C149" s="26" t="s">
        <v>115</v>
      </c>
      <c r="D149" s="13" t="s">
        <v>286</v>
      </c>
      <c r="E149" s="26" t="s">
        <v>58</v>
      </c>
      <c r="F149" s="26" t="s">
        <v>138</v>
      </c>
      <c r="G149" s="26" t="s">
        <v>287</v>
      </c>
      <c r="H149" s="26" t="s">
        <v>288</v>
      </c>
      <c r="I149" s="27" t="n">
        <v>22</v>
      </c>
    </row>
    <row r="150" customFormat="false" ht="12.75" hidden="false" customHeight="false" outlineLevel="0" collapsed="false">
      <c r="A150" s="25" t="n">
        <f aca="false">A149+1</f>
        <v>54</v>
      </c>
      <c r="B150" s="26" t="n">
        <f aca="false">B149-1</f>
        <v>47</v>
      </c>
      <c r="C150" s="26" t="s">
        <v>110</v>
      </c>
      <c r="D150" s="13" t="s">
        <v>289</v>
      </c>
      <c r="E150" s="26" t="s">
        <v>290</v>
      </c>
      <c r="F150" s="26" t="s">
        <v>80</v>
      </c>
      <c r="G150" s="26" t="s">
        <v>291</v>
      </c>
      <c r="H150" s="26" t="s">
        <v>129</v>
      </c>
      <c r="I150" s="27" t="n">
        <v>28</v>
      </c>
    </row>
    <row r="151" customFormat="false" ht="12.75" hidden="false" customHeight="false" outlineLevel="0" collapsed="false">
      <c r="A151" s="25" t="n">
        <f aca="false">A150+1</f>
        <v>55</v>
      </c>
      <c r="B151" s="26" t="n">
        <f aca="false">B150-1</f>
        <v>46</v>
      </c>
      <c r="C151" s="26" t="s">
        <v>79</v>
      </c>
      <c r="D151" s="13" t="n">
        <v>23.71</v>
      </c>
      <c r="E151" s="26" t="s">
        <v>60</v>
      </c>
      <c r="F151" s="26" t="s">
        <v>80</v>
      </c>
      <c r="G151" s="26" t="s">
        <v>292</v>
      </c>
      <c r="H151" s="26" t="s">
        <v>293</v>
      </c>
      <c r="I151" s="27" t="s">
        <v>294</v>
      </c>
    </row>
    <row r="152" customFormat="false" ht="12.75" hidden="false" customHeight="false" outlineLevel="0" collapsed="false">
      <c r="A152" s="25" t="n">
        <f aca="false">A151+1</f>
        <v>56</v>
      </c>
      <c r="B152" s="26" t="n">
        <f aca="false">B151-1</f>
        <v>45</v>
      </c>
      <c r="C152" s="26" t="s">
        <v>198</v>
      </c>
      <c r="D152" s="13" t="s">
        <v>295</v>
      </c>
      <c r="E152" s="26" t="s">
        <v>62</v>
      </c>
      <c r="F152" s="26" t="s">
        <v>80</v>
      </c>
      <c r="G152" s="26" t="s">
        <v>223</v>
      </c>
      <c r="H152" s="26" t="s">
        <v>261</v>
      </c>
      <c r="I152" s="27" t="n">
        <v>18</v>
      </c>
    </row>
    <row r="153" customFormat="false" ht="12.75" hidden="false" customHeight="false" outlineLevel="0" collapsed="false">
      <c r="A153" s="25" t="n">
        <f aca="false">A152+1</f>
        <v>57</v>
      </c>
      <c r="B153" s="26" t="n">
        <f aca="false">B152-1</f>
        <v>44</v>
      </c>
      <c r="C153" s="26" t="s">
        <v>186</v>
      </c>
      <c r="D153" s="13" t="s">
        <v>296</v>
      </c>
      <c r="E153" s="26" t="s">
        <v>63</v>
      </c>
      <c r="F153" s="26" t="s">
        <v>80</v>
      </c>
      <c r="G153" s="26" t="s">
        <v>266</v>
      </c>
      <c r="H153" s="26" t="s">
        <v>267</v>
      </c>
      <c r="I153" s="27" t="n">
        <v>26</v>
      </c>
    </row>
    <row r="154" customFormat="false" ht="12.75" hidden="false" customHeight="false" outlineLevel="0" collapsed="false">
      <c r="A154" s="25" t="n">
        <f aca="false">A153+1</f>
        <v>58</v>
      </c>
      <c r="B154" s="26" t="n">
        <f aca="false">B153-1</f>
        <v>43</v>
      </c>
      <c r="C154" s="26" t="s">
        <v>297</v>
      </c>
      <c r="D154" s="13" t="s">
        <v>298</v>
      </c>
      <c r="E154" s="26" t="s">
        <v>68</v>
      </c>
      <c r="F154" s="26" t="s">
        <v>127</v>
      </c>
      <c r="G154" s="26" t="s">
        <v>299</v>
      </c>
      <c r="H154" s="26" t="s">
        <v>300</v>
      </c>
      <c r="I154" s="27" t="n">
        <v>22</v>
      </c>
    </row>
    <row r="155" customFormat="false" ht="12.75" hidden="false" customHeight="false" outlineLevel="0" collapsed="false">
      <c r="A155" s="25" t="n">
        <f aca="false">A154+1</f>
        <v>59</v>
      </c>
      <c r="B155" s="26" t="n">
        <f aca="false">B154-1</f>
        <v>42</v>
      </c>
      <c r="C155" s="26" t="s">
        <v>166</v>
      </c>
      <c r="D155" s="13" t="n">
        <v>22.15</v>
      </c>
      <c r="E155" s="26" t="s">
        <v>67</v>
      </c>
      <c r="F155" s="26" t="s">
        <v>167</v>
      </c>
      <c r="G155" s="26" t="s">
        <v>301</v>
      </c>
      <c r="H155" s="26" t="s">
        <v>302</v>
      </c>
      <c r="I155" s="27" t="n">
        <v>23</v>
      </c>
    </row>
    <row r="156" customFormat="false" ht="12.75" hidden="false" customHeight="false" outlineLevel="0" collapsed="false">
      <c r="A156" s="25" t="n">
        <f aca="false">A155+1</f>
        <v>60</v>
      </c>
      <c r="B156" s="26" t="n">
        <f aca="false">B155-1</f>
        <v>41</v>
      </c>
      <c r="C156" s="26" t="s">
        <v>198</v>
      </c>
      <c r="D156" s="13" t="n">
        <v>22.05</v>
      </c>
      <c r="E156" s="26" t="s">
        <v>66</v>
      </c>
      <c r="F156" s="26" t="s">
        <v>80</v>
      </c>
      <c r="G156" s="26" t="s">
        <v>223</v>
      </c>
      <c r="H156" s="31" t="n">
        <v>4</v>
      </c>
      <c r="I156" s="27" t="n">
        <v>19</v>
      </c>
    </row>
    <row r="157" customFormat="false" ht="12.75" hidden="false" customHeight="false" outlineLevel="0" collapsed="false">
      <c r="A157" s="25" t="n">
        <f aca="false">A156+1</f>
        <v>61</v>
      </c>
      <c r="B157" s="26" t="n">
        <f aca="false">B156-1</f>
        <v>40</v>
      </c>
      <c r="C157" s="26" t="s">
        <v>231</v>
      </c>
      <c r="D157" s="13" t="s">
        <v>303</v>
      </c>
      <c r="E157" s="26" t="s">
        <v>70</v>
      </c>
      <c r="F157" s="26" t="s">
        <v>80</v>
      </c>
      <c r="G157" s="26" t="s">
        <v>225</v>
      </c>
      <c r="H157" s="26" t="s">
        <v>220</v>
      </c>
      <c r="I157" s="27" t="n">
        <v>26</v>
      </c>
    </row>
    <row r="158" customFormat="false" ht="12.75" hidden="false" customHeight="false" outlineLevel="0" collapsed="false">
      <c r="A158" s="25" t="n">
        <f aca="false">A157+1</f>
        <v>62</v>
      </c>
      <c r="B158" s="26" t="n">
        <f aca="false">B157-1</f>
        <v>39</v>
      </c>
      <c r="C158" s="26" t="s">
        <v>304</v>
      </c>
      <c r="D158" s="13" t="s">
        <v>305</v>
      </c>
      <c r="E158" s="26" t="s">
        <v>69</v>
      </c>
      <c r="F158" s="26" t="s">
        <v>127</v>
      </c>
      <c r="G158" s="26" t="s">
        <v>306</v>
      </c>
      <c r="H158" s="26" t="s">
        <v>307</v>
      </c>
      <c r="I158" s="27" t="n">
        <v>40</v>
      </c>
    </row>
    <row r="159" customFormat="false" ht="12.75" hidden="false" customHeight="false" outlineLevel="0" collapsed="false">
      <c r="A159" s="32" t="s">
        <v>71</v>
      </c>
      <c r="B159" s="33"/>
      <c r="C159" s="33"/>
      <c r="D159" s="33"/>
      <c r="E159" s="33"/>
      <c r="F159" s="33"/>
      <c r="G159" s="33"/>
      <c r="H159" s="33"/>
      <c r="I159" s="34"/>
    </row>
    <row r="160" customFormat="false" ht="15.4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</row>
    <row r="161" customFormat="false" ht="15.4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26.1" hidden="false" customHeight="true" outlineLevel="0" collapsed="false">
      <c r="A162" s="36" t="s">
        <v>308</v>
      </c>
      <c r="B162" s="36"/>
      <c r="C162" s="36"/>
      <c r="D162" s="36"/>
      <c r="E162" s="36"/>
      <c r="F162" s="36"/>
      <c r="G162" s="36"/>
      <c r="H162" s="36"/>
      <c r="I162" s="36"/>
    </row>
    <row r="163" customFormat="false" ht="12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</row>
    <row r="165" s="22" customFormat="true" ht="16.35" hidden="false" customHeight="true" outlineLevel="0" collapsed="false">
      <c r="A165" s="6" t="s">
        <v>2</v>
      </c>
      <c r="B165" s="7" t="s">
        <v>3</v>
      </c>
      <c r="C165" s="7" t="s">
        <v>73</v>
      </c>
      <c r="D165" s="7" t="s">
        <v>74</v>
      </c>
      <c r="E165" s="7" t="s">
        <v>4</v>
      </c>
      <c r="F165" s="7" t="s">
        <v>75</v>
      </c>
      <c r="G165" s="7" t="s">
        <v>76</v>
      </c>
      <c r="H165" s="7" t="s">
        <v>77</v>
      </c>
      <c r="I165" s="8" t="s">
        <v>78</v>
      </c>
    </row>
    <row r="166" customFormat="false" ht="12.75" hidden="false" customHeight="false" outlineLevel="0" collapsed="false">
      <c r="A166" s="25" t="n">
        <v>1</v>
      </c>
      <c r="B166" s="26" t="n">
        <v>100</v>
      </c>
      <c r="C166" s="26" t="s">
        <v>84</v>
      </c>
      <c r="D166" s="13" t="s">
        <v>309</v>
      </c>
      <c r="E166" s="26" t="s">
        <v>6</v>
      </c>
      <c r="F166" s="26" t="s">
        <v>310</v>
      </c>
      <c r="G166" s="26" t="s">
        <v>87</v>
      </c>
      <c r="H166" s="26" t="s">
        <v>88</v>
      </c>
      <c r="I166" s="27" t="s">
        <v>89</v>
      </c>
    </row>
    <row r="167" customFormat="false" ht="12.75" hidden="false" customHeight="false" outlineLevel="0" collapsed="false">
      <c r="A167" s="25" t="n">
        <f aca="false">A166+1</f>
        <v>2</v>
      </c>
      <c r="B167" s="26" t="n">
        <f aca="false">B166-1</f>
        <v>99</v>
      </c>
      <c r="C167" s="26" t="s">
        <v>90</v>
      </c>
      <c r="D167" s="13" t="s">
        <v>311</v>
      </c>
      <c r="E167" s="26" t="s">
        <v>92</v>
      </c>
      <c r="F167" s="26" t="s">
        <v>93</v>
      </c>
      <c r="G167" s="26" t="s">
        <v>94</v>
      </c>
      <c r="H167" s="26" t="s">
        <v>95</v>
      </c>
      <c r="I167" s="27" t="s">
        <v>96</v>
      </c>
    </row>
    <row r="168" customFormat="false" ht="12.75" hidden="false" customHeight="false" outlineLevel="0" collapsed="false">
      <c r="A168" s="25" t="n">
        <f aca="false">A167+1</f>
        <v>3</v>
      </c>
      <c r="B168" s="26" t="n">
        <f aca="false">B167-1</f>
        <v>98</v>
      </c>
      <c r="C168" s="26" t="s">
        <v>79</v>
      </c>
      <c r="D168" s="13" t="n">
        <v>35.25</v>
      </c>
      <c r="E168" s="26" t="s">
        <v>5</v>
      </c>
      <c r="F168" s="26" t="s">
        <v>80</v>
      </c>
      <c r="G168" s="26" t="s">
        <v>81</v>
      </c>
      <c r="H168" s="26" t="s">
        <v>82</v>
      </c>
      <c r="I168" s="27" t="s">
        <v>83</v>
      </c>
    </row>
    <row r="169" customFormat="false" ht="12.75" hidden="false" customHeight="false" outlineLevel="0" collapsed="false">
      <c r="A169" s="25" t="n">
        <f aca="false">A168+1</f>
        <v>4</v>
      </c>
      <c r="B169" s="26" t="n">
        <f aca="false">B168-1</f>
        <v>97</v>
      </c>
      <c r="C169" s="26" t="s">
        <v>97</v>
      </c>
      <c r="D169" s="13" t="s">
        <v>312</v>
      </c>
      <c r="E169" s="26" t="s">
        <v>8</v>
      </c>
      <c r="F169" s="26" t="s">
        <v>99</v>
      </c>
      <c r="G169" s="26" t="s">
        <v>313</v>
      </c>
      <c r="H169" s="26" t="s">
        <v>101</v>
      </c>
      <c r="I169" s="27" t="s">
        <v>102</v>
      </c>
    </row>
    <row r="170" customFormat="false" ht="12.75" hidden="false" customHeight="false" outlineLevel="0" collapsed="false">
      <c r="A170" s="25" t="n">
        <f aca="false">A169+1</f>
        <v>5</v>
      </c>
      <c r="B170" s="26" t="n">
        <f aca="false">B169-1</f>
        <v>96</v>
      </c>
      <c r="C170" s="26" t="s">
        <v>97</v>
      </c>
      <c r="D170" s="13" t="s">
        <v>314</v>
      </c>
      <c r="E170" s="26" t="s">
        <v>11</v>
      </c>
      <c r="F170" s="26" t="s">
        <v>138</v>
      </c>
      <c r="G170" s="26" t="s">
        <v>315</v>
      </c>
      <c r="H170" s="26" t="s">
        <v>316</v>
      </c>
      <c r="I170" s="27" t="s">
        <v>317</v>
      </c>
    </row>
    <row r="171" customFormat="false" ht="12.75" hidden="false" customHeight="false" outlineLevel="0" collapsed="false">
      <c r="A171" s="25" t="n">
        <f aca="false">A170+1</f>
        <v>6</v>
      </c>
      <c r="B171" s="26" t="n">
        <f aca="false">B170-1</f>
        <v>95</v>
      </c>
      <c r="C171" s="26" t="s">
        <v>131</v>
      </c>
      <c r="D171" s="13" t="s">
        <v>318</v>
      </c>
      <c r="E171" s="26" t="s">
        <v>9</v>
      </c>
      <c r="F171" s="26" t="s">
        <v>80</v>
      </c>
      <c r="G171" s="26" t="s">
        <v>104</v>
      </c>
      <c r="H171" s="26" t="s">
        <v>105</v>
      </c>
      <c r="I171" s="27" t="s">
        <v>106</v>
      </c>
    </row>
    <row r="172" customFormat="false" ht="12.75" hidden="false" customHeight="false" outlineLevel="0" collapsed="false">
      <c r="A172" s="25" t="n">
        <f aca="false">A171+1</f>
        <v>7</v>
      </c>
      <c r="B172" s="26" t="n">
        <f aca="false">B171-1</f>
        <v>94</v>
      </c>
      <c r="C172" s="26" t="s">
        <v>125</v>
      </c>
      <c r="D172" s="13" t="s">
        <v>319</v>
      </c>
      <c r="E172" s="26" t="s">
        <v>10</v>
      </c>
      <c r="F172" s="26" t="s">
        <v>127</v>
      </c>
      <c r="G172" s="26" t="s">
        <v>128</v>
      </c>
      <c r="H172" s="26" t="s">
        <v>129</v>
      </c>
      <c r="I172" s="27" t="s">
        <v>130</v>
      </c>
    </row>
    <row r="173" customFormat="false" ht="12.75" hidden="false" customHeight="false" outlineLevel="0" collapsed="false">
      <c r="A173" s="25" t="n">
        <f aca="false">A172+1</f>
        <v>8</v>
      </c>
      <c r="B173" s="26" t="n">
        <f aca="false">B172-1</f>
        <v>93</v>
      </c>
      <c r="C173" s="26" t="s">
        <v>320</v>
      </c>
      <c r="D173" s="13" t="s">
        <v>321</v>
      </c>
      <c r="E173" s="26" t="s">
        <v>12</v>
      </c>
      <c r="F173" s="26" t="s">
        <v>138</v>
      </c>
      <c r="G173" s="26" t="s">
        <v>139</v>
      </c>
      <c r="H173" s="26" t="s">
        <v>140</v>
      </c>
      <c r="I173" s="27" t="s">
        <v>141</v>
      </c>
    </row>
    <row r="174" customFormat="false" ht="12.75" hidden="false" customHeight="false" outlineLevel="0" collapsed="false">
      <c r="A174" s="25" t="n">
        <f aca="false">A173+1</f>
        <v>9</v>
      </c>
      <c r="B174" s="26" t="n">
        <f aca="false">B173-1</f>
        <v>92</v>
      </c>
      <c r="C174" s="26" t="s">
        <v>131</v>
      </c>
      <c r="D174" s="13" t="n">
        <v>29.86</v>
      </c>
      <c r="E174" s="26" t="s">
        <v>13</v>
      </c>
      <c r="F174" s="26" t="s">
        <v>80</v>
      </c>
      <c r="G174" s="26" t="s">
        <v>133</v>
      </c>
      <c r="H174" s="26" t="s">
        <v>322</v>
      </c>
      <c r="I174" s="27" t="s">
        <v>135</v>
      </c>
    </row>
    <row r="175" customFormat="false" ht="12.75" hidden="false" customHeight="false" outlineLevel="0" collapsed="false">
      <c r="A175" s="25" t="n">
        <f aca="false">A174+1</f>
        <v>10</v>
      </c>
      <c r="B175" s="26" t="n">
        <f aca="false">B174-1</f>
        <v>91</v>
      </c>
      <c r="C175" s="26" t="s">
        <v>79</v>
      </c>
      <c r="D175" s="13" t="n">
        <v>29.53</v>
      </c>
      <c r="E175" s="26" t="s">
        <v>14</v>
      </c>
      <c r="F175" s="26" t="s">
        <v>80</v>
      </c>
      <c r="G175" s="26" t="s">
        <v>108</v>
      </c>
      <c r="H175" s="26" t="s">
        <v>82</v>
      </c>
      <c r="I175" s="27" t="s">
        <v>109</v>
      </c>
    </row>
    <row r="176" customFormat="false" ht="12.75" hidden="false" customHeight="false" outlineLevel="0" collapsed="false">
      <c r="A176" s="25" t="n">
        <f aca="false">A175+1</f>
        <v>11</v>
      </c>
      <c r="B176" s="26" t="n">
        <f aca="false">B175-1</f>
        <v>90</v>
      </c>
      <c r="C176" s="26" t="s">
        <v>147</v>
      </c>
      <c r="D176" s="13" t="s">
        <v>323</v>
      </c>
      <c r="E176" s="26" t="s">
        <v>29</v>
      </c>
      <c r="F176" s="26" t="s">
        <v>138</v>
      </c>
      <c r="G176" s="26" t="s">
        <v>149</v>
      </c>
      <c r="H176" s="26" t="s">
        <v>150</v>
      </c>
      <c r="I176" s="27" t="s">
        <v>151</v>
      </c>
    </row>
    <row r="177" customFormat="false" ht="12.75" hidden="false" customHeight="false" outlineLevel="0" collapsed="false">
      <c r="A177" s="25" t="n">
        <f aca="false">A176+1</f>
        <v>12</v>
      </c>
      <c r="B177" s="26" t="n">
        <f aca="false">B176-1</f>
        <v>89</v>
      </c>
      <c r="C177" s="26" t="s">
        <v>79</v>
      </c>
      <c r="D177" s="28" t="n">
        <v>28.73</v>
      </c>
      <c r="E177" s="26" t="s">
        <v>23</v>
      </c>
      <c r="F177" s="26" t="s">
        <v>80</v>
      </c>
      <c r="G177" s="26" t="s">
        <v>152</v>
      </c>
      <c r="H177" s="26" t="s">
        <v>153</v>
      </c>
      <c r="I177" s="27" t="s">
        <v>154</v>
      </c>
    </row>
    <row r="178" customFormat="false" ht="12.75" hidden="false" customHeight="false" outlineLevel="0" collapsed="false">
      <c r="A178" s="25" t="n">
        <f aca="false">A177+1</f>
        <v>13</v>
      </c>
      <c r="B178" s="26" t="n">
        <f aca="false">B177-1</f>
        <v>88</v>
      </c>
      <c r="C178" s="26" t="s">
        <v>115</v>
      </c>
      <c r="D178" s="13" t="s">
        <v>324</v>
      </c>
      <c r="E178" s="26" t="s">
        <v>17</v>
      </c>
      <c r="F178" s="26" t="s">
        <v>80</v>
      </c>
      <c r="G178" s="26" t="s">
        <v>325</v>
      </c>
      <c r="H178" s="26" t="s">
        <v>118</v>
      </c>
      <c r="I178" s="27" t="s">
        <v>119</v>
      </c>
    </row>
    <row r="179" customFormat="false" ht="12.75" hidden="false" customHeight="false" outlineLevel="0" collapsed="false">
      <c r="A179" s="25" t="n">
        <f aca="false">A178+1</f>
        <v>14</v>
      </c>
      <c r="B179" s="26" t="n">
        <f aca="false">B178-1</f>
        <v>87</v>
      </c>
      <c r="C179" s="37" t="n">
        <v>41013</v>
      </c>
      <c r="D179" s="13" t="s">
        <v>326</v>
      </c>
      <c r="E179" s="26" t="s">
        <v>15</v>
      </c>
      <c r="F179" s="26" t="s">
        <v>99</v>
      </c>
      <c r="G179" s="26" t="s">
        <v>122</v>
      </c>
      <c r="H179" s="26" t="s">
        <v>123</v>
      </c>
      <c r="I179" s="27" t="s">
        <v>327</v>
      </c>
    </row>
    <row r="180" customFormat="false" ht="12.75" hidden="false" customHeight="false" outlineLevel="0" collapsed="false">
      <c r="A180" s="25" t="n">
        <f aca="false">A179+1</f>
        <v>15</v>
      </c>
      <c r="B180" s="26" t="n">
        <f aca="false">B179-1</f>
        <v>86</v>
      </c>
      <c r="C180" s="26" t="s">
        <v>155</v>
      </c>
      <c r="D180" s="13" t="s">
        <v>328</v>
      </c>
      <c r="E180" s="26" t="s">
        <v>19</v>
      </c>
      <c r="F180" s="26" t="s">
        <v>80</v>
      </c>
      <c r="G180" s="26" t="s">
        <v>325</v>
      </c>
      <c r="H180" s="26" t="s">
        <v>118</v>
      </c>
      <c r="I180" s="27" t="s">
        <v>119</v>
      </c>
    </row>
    <row r="181" customFormat="false" ht="12.75" hidden="false" customHeight="false" outlineLevel="0" collapsed="false">
      <c r="A181" s="25" t="n">
        <f aca="false">A180+1</f>
        <v>16</v>
      </c>
      <c r="B181" s="26" t="n">
        <f aca="false">B180-1</f>
        <v>85</v>
      </c>
      <c r="C181" s="26" t="s">
        <v>174</v>
      </c>
      <c r="D181" s="13" t="s">
        <v>329</v>
      </c>
      <c r="E181" s="26" t="s">
        <v>24</v>
      </c>
      <c r="F181" s="26" t="s">
        <v>80</v>
      </c>
      <c r="G181" s="26" t="s">
        <v>176</v>
      </c>
      <c r="H181" s="26" t="s">
        <v>177</v>
      </c>
      <c r="I181" s="27" t="s">
        <v>178</v>
      </c>
    </row>
    <row r="182" customFormat="false" ht="12.75" hidden="false" customHeight="false" outlineLevel="0" collapsed="false">
      <c r="A182" s="25" t="n">
        <f aca="false">A181+1</f>
        <v>17</v>
      </c>
      <c r="B182" s="26" t="n">
        <f aca="false">B181-1</f>
        <v>84</v>
      </c>
      <c r="C182" s="26" t="s">
        <v>157</v>
      </c>
      <c r="D182" s="13" t="s">
        <v>330</v>
      </c>
      <c r="E182" s="26" t="s">
        <v>25</v>
      </c>
      <c r="F182" s="26" t="s">
        <v>80</v>
      </c>
      <c r="G182" s="26" t="s">
        <v>159</v>
      </c>
      <c r="H182" s="26" t="s">
        <v>331</v>
      </c>
      <c r="I182" s="27" t="s">
        <v>161</v>
      </c>
    </row>
    <row r="183" customFormat="false" ht="12.75" hidden="false" customHeight="false" outlineLevel="0" collapsed="false">
      <c r="A183" s="25" t="n">
        <f aca="false">A182+1</f>
        <v>18</v>
      </c>
      <c r="B183" s="26" t="n">
        <f aca="false">B182-1</f>
        <v>83</v>
      </c>
      <c r="C183" s="26" t="s">
        <v>120</v>
      </c>
      <c r="D183" s="13" t="s">
        <v>332</v>
      </c>
      <c r="E183" s="26" t="s">
        <v>16</v>
      </c>
      <c r="F183" s="26" t="s">
        <v>138</v>
      </c>
      <c r="G183" s="26" t="s">
        <v>144</v>
      </c>
      <c r="H183" s="26" t="s">
        <v>145</v>
      </c>
      <c r="I183" s="27" t="s">
        <v>146</v>
      </c>
    </row>
    <row r="184" customFormat="false" ht="12.75" hidden="false" customHeight="false" outlineLevel="0" collapsed="false">
      <c r="A184" s="25" t="n">
        <f aca="false">A183+1</f>
        <v>19</v>
      </c>
      <c r="B184" s="26" t="n">
        <f aca="false">B183-1</f>
        <v>82</v>
      </c>
      <c r="C184" s="26" t="s">
        <v>147</v>
      </c>
      <c r="D184" s="13" t="s">
        <v>333</v>
      </c>
      <c r="E184" s="26" t="s">
        <v>18</v>
      </c>
      <c r="F184" s="26" t="s">
        <v>80</v>
      </c>
      <c r="G184" s="26" t="s">
        <v>163</v>
      </c>
      <c r="H184" s="26" t="s">
        <v>334</v>
      </c>
      <c r="I184" s="27" t="s">
        <v>165</v>
      </c>
    </row>
    <row r="185" customFormat="false" ht="12.75" hidden="false" customHeight="false" outlineLevel="0" collapsed="false">
      <c r="A185" s="25" t="n">
        <f aca="false">A184+1</f>
        <v>20</v>
      </c>
      <c r="B185" s="26" t="n">
        <f aca="false">B184-1</f>
        <v>81</v>
      </c>
      <c r="C185" s="26" t="s">
        <v>186</v>
      </c>
      <c r="D185" s="13" t="n">
        <v>26.41</v>
      </c>
      <c r="E185" s="26" t="s">
        <v>22</v>
      </c>
      <c r="F185" s="26" t="s">
        <v>80</v>
      </c>
      <c r="G185" s="26" t="s">
        <v>192</v>
      </c>
      <c r="H185" s="26" t="s">
        <v>193</v>
      </c>
      <c r="I185" s="27" t="n">
        <v>26</v>
      </c>
    </row>
    <row r="186" customFormat="false" ht="12.75" hidden="false" customHeight="false" outlineLevel="0" collapsed="false">
      <c r="A186" s="25" t="n">
        <f aca="false">A185+1</f>
        <v>21</v>
      </c>
      <c r="B186" s="26" t="n">
        <f aca="false">B185-1</f>
        <v>80</v>
      </c>
      <c r="C186" s="26" t="s">
        <v>186</v>
      </c>
      <c r="D186" s="13" t="n">
        <v>26.38</v>
      </c>
      <c r="E186" s="26" t="s">
        <v>20</v>
      </c>
      <c r="F186" s="26" t="s">
        <v>80</v>
      </c>
      <c r="G186" s="26" t="s">
        <v>188</v>
      </c>
      <c r="H186" s="26" t="s">
        <v>189</v>
      </c>
      <c r="I186" s="27" t="n">
        <v>44</v>
      </c>
    </row>
    <row r="187" customFormat="false" ht="12.75" hidden="false" customHeight="false" outlineLevel="0" collapsed="false">
      <c r="A187" s="25" t="n">
        <f aca="false">A186+1</f>
        <v>22</v>
      </c>
      <c r="B187" s="26" t="n">
        <f aca="false">B186-1</f>
        <v>79</v>
      </c>
      <c r="C187" s="26" t="s">
        <v>202</v>
      </c>
      <c r="D187" s="13" t="s">
        <v>335</v>
      </c>
      <c r="E187" s="26" t="s">
        <v>26</v>
      </c>
      <c r="F187" s="26" t="s">
        <v>80</v>
      </c>
      <c r="G187" s="26" t="s">
        <v>128</v>
      </c>
      <c r="H187" s="26" t="s">
        <v>204</v>
      </c>
      <c r="I187" s="27" t="n">
        <v>25</v>
      </c>
    </row>
    <row r="188" customFormat="false" ht="12.75" hidden="false" customHeight="false" outlineLevel="0" collapsed="false">
      <c r="A188" s="25" t="n">
        <f aca="false">A187+1</f>
        <v>23</v>
      </c>
      <c r="B188" s="26" t="n">
        <f aca="false">B187-1</f>
        <v>78</v>
      </c>
      <c r="C188" s="26" t="s">
        <v>166</v>
      </c>
      <c r="D188" s="13" t="n">
        <v>26.05</v>
      </c>
      <c r="E188" s="26" t="s">
        <v>28</v>
      </c>
      <c r="F188" s="26" t="s">
        <v>167</v>
      </c>
      <c r="G188" s="26" t="s">
        <v>168</v>
      </c>
      <c r="H188" s="26" t="s">
        <v>169</v>
      </c>
      <c r="I188" s="27" t="n">
        <v>25</v>
      </c>
    </row>
    <row r="189" customFormat="false" ht="12.75" hidden="false" customHeight="false" outlineLevel="0" collapsed="false">
      <c r="A189" s="25" t="n">
        <f aca="false">A188+1</f>
        <v>24</v>
      </c>
      <c r="B189" s="26" t="n">
        <f aca="false">B188-1</f>
        <v>77</v>
      </c>
      <c r="C189" s="26" t="s">
        <v>198</v>
      </c>
      <c r="D189" s="13" t="s">
        <v>336</v>
      </c>
      <c r="E189" s="26" t="s">
        <v>46</v>
      </c>
      <c r="F189" s="26" t="s">
        <v>80</v>
      </c>
      <c r="G189" s="26" t="s">
        <v>199</v>
      </c>
      <c r="H189" s="26" t="n">
        <v>6.5</v>
      </c>
      <c r="I189" s="27" t="n">
        <v>27</v>
      </c>
    </row>
    <row r="190" customFormat="false" ht="12.75" hidden="false" customHeight="false" outlineLevel="0" collapsed="false">
      <c r="A190" s="25" t="n">
        <f aca="false">A189+1</f>
        <v>25</v>
      </c>
      <c r="B190" s="26" t="n">
        <f aca="false">B189-1</f>
        <v>76</v>
      </c>
      <c r="C190" s="26" t="s">
        <v>205</v>
      </c>
      <c r="D190" s="13" t="s">
        <v>337</v>
      </c>
      <c r="E190" s="26" t="s">
        <v>27</v>
      </c>
      <c r="F190" s="26" t="s">
        <v>80</v>
      </c>
      <c r="G190" s="26" t="s">
        <v>207</v>
      </c>
      <c r="H190" s="26" t="s">
        <v>208</v>
      </c>
      <c r="I190" s="27" t="n">
        <v>25</v>
      </c>
    </row>
    <row r="191" customFormat="false" ht="12.75" hidden="false" customHeight="false" outlineLevel="0" collapsed="false">
      <c r="A191" s="25" t="n">
        <f aca="false">A190+1</f>
        <v>26</v>
      </c>
      <c r="B191" s="26" t="n">
        <f aca="false">B190-1</f>
        <v>75</v>
      </c>
      <c r="C191" s="26" t="s">
        <v>97</v>
      </c>
      <c r="D191" s="13" t="s">
        <v>338</v>
      </c>
      <c r="E191" s="26" t="s">
        <v>21</v>
      </c>
      <c r="F191" s="26" t="s">
        <v>127</v>
      </c>
      <c r="G191" s="26" t="s">
        <v>171</v>
      </c>
      <c r="H191" s="26" t="s">
        <v>172</v>
      </c>
      <c r="I191" s="27" t="s">
        <v>173</v>
      </c>
    </row>
    <row r="192" customFormat="false" ht="12.75" hidden="false" customHeight="false" outlineLevel="0" collapsed="false">
      <c r="A192" s="25" t="n">
        <f aca="false">A191+1</f>
        <v>27</v>
      </c>
      <c r="B192" s="26" t="n">
        <f aca="false">B191-1</f>
        <v>74</v>
      </c>
      <c r="C192" s="26" t="s">
        <v>155</v>
      </c>
      <c r="D192" s="13" t="s">
        <v>339</v>
      </c>
      <c r="E192" s="26" t="s">
        <v>34</v>
      </c>
      <c r="F192" s="26" t="s">
        <v>80</v>
      </c>
      <c r="G192" s="26" t="s">
        <v>243</v>
      </c>
      <c r="H192" s="26" t="s">
        <v>244</v>
      </c>
      <c r="I192" s="27" t="s">
        <v>245</v>
      </c>
    </row>
    <row r="193" customFormat="false" ht="12.75" hidden="false" customHeight="false" outlineLevel="0" collapsed="false">
      <c r="A193" s="25" t="n">
        <f aca="false">A192+1</f>
        <v>28</v>
      </c>
      <c r="B193" s="26" t="n">
        <f aca="false">B192-1</f>
        <v>73</v>
      </c>
      <c r="C193" s="26" t="s">
        <v>198</v>
      </c>
      <c r="D193" s="13" t="s">
        <v>340</v>
      </c>
      <c r="E193" s="26" t="s">
        <v>32</v>
      </c>
      <c r="F193" s="26" t="s">
        <v>80</v>
      </c>
      <c r="G193" s="26" t="s">
        <v>200</v>
      </c>
      <c r="H193" s="26" t="s">
        <v>201</v>
      </c>
      <c r="I193" s="27" t="n">
        <v>23</v>
      </c>
    </row>
    <row r="194" customFormat="false" ht="12.75" hidden="false" customHeight="false" outlineLevel="0" collapsed="false">
      <c r="A194" s="25" t="n">
        <f aca="false">A193+1</f>
        <v>29</v>
      </c>
      <c r="B194" s="26" t="n">
        <f aca="false">B193-1</f>
        <v>72</v>
      </c>
      <c r="C194" s="26" t="s">
        <v>157</v>
      </c>
      <c r="D194" s="13" t="s">
        <v>341</v>
      </c>
      <c r="E194" s="26" t="s">
        <v>45</v>
      </c>
      <c r="F194" s="26" t="s">
        <v>80</v>
      </c>
      <c r="G194" s="26" t="s">
        <v>247</v>
      </c>
      <c r="H194" s="26" t="s">
        <v>248</v>
      </c>
      <c r="I194" s="27" t="n">
        <v>22</v>
      </c>
    </row>
    <row r="195" customFormat="false" ht="12.75" hidden="false" customHeight="false" outlineLevel="0" collapsed="false">
      <c r="A195" s="25" t="n">
        <f aca="false">A194+1</f>
        <v>30</v>
      </c>
      <c r="B195" s="26" t="n">
        <f aca="false">B194-1</f>
        <v>71</v>
      </c>
      <c r="C195" s="26" t="s">
        <v>213</v>
      </c>
      <c r="D195" s="13" t="s">
        <v>342</v>
      </c>
      <c r="E195" s="26" t="s">
        <v>37</v>
      </c>
      <c r="F195" s="26" t="s">
        <v>80</v>
      </c>
      <c r="G195" s="26" t="s">
        <v>215</v>
      </c>
      <c r="H195" s="26" t="s">
        <v>216</v>
      </c>
      <c r="I195" s="27" t="n">
        <v>26</v>
      </c>
    </row>
    <row r="196" customFormat="false" ht="12.75" hidden="false" customHeight="false" outlineLevel="0" collapsed="false">
      <c r="A196" s="25" t="n">
        <f aca="false">A195+1</f>
        <v>31</v>
      </c>
      <c r="B196" s="26" t="n">
        <f aca="false">B195-1</f>
        <v>70</v>
      </c>
      <c r="C196" s="26" t="s">
        <v>183</v>
      </c>
      <c r="D196" s="13" t="n">
        <v>25.09</v>
      </c>
      <c r="E196" s="26" t="s">
        <v>30</v>
      </c>
      <c r="F196" s="26" t="s">
        <v>80</v>
      </c>
      <c r="G196" s="26" t="s">
        <v>184</v>
      </c>
      <c r="H196" s="26" t="s">
        <v>185</v>
      </c>
      <c r="I196" s="27" t="n">
        <v>31</v>
      </c>
    </row>
    <row r="197" customFormat="false" ht="12.75" hidden="false" customHeight="false" outlineLevel="0" collapsed="false">
      <c r="A197" s="25" t="n">
        <f aca="false">A196+1</f>
        <v>32</v>
      </c>
      <c r="B197" s="26" t="n">
        <f aca="false">B196-1</f>
        <v>69</v>
      </c>
      <c r="C197" s="26" t="s">
        <v>194</v>
      </c>
      <c r="D197" s="13" t="s">
        <v>343</v>
      </c>
      <c r="E197" s="26" t="s">
        <v>43</v>
      </c>
      <c r="F197" s="26" t="s">
        <v>80</v>
      </c>
      <c r="G197" s="26" t="s">
        <v>196</v>
      </c>
      <c r="H197" s="26" t="s">
        <v>197</v>
      </c>
      <c r="I197" s="27" t="n">
        <v>31</v>
      </c>
    </row>
    <row r="198" customFormat="false" ht="12.75" hidden="false" customHeight="false" outlineLevel="0" collapsed="false">
      <c r="A198" s="25" t="n">
        <f aca="false">A197+1</f>
        <v>33</v>
      </c>
      <c r="B198" s="26" t="n">
        <f aca="false">B197-1</f>
        <v>68</v>
      </c>
      <c r="C198" s="26" t="s">
        <v>179</v>
      </c>
      <c r="D198" s="13" t="s">
        <v>344</v>
      </c>
      <c r="E198" s="26" t="s">
        <v>31</v>
      </c>
      <c r="F198" s="26" t="s">
        <v>80</v>
      </c>
      <c r="G198" s="26" t="s">
        <v>181</v>
      </c>
      <c r="H198" s="26" t="s">
        <v>182</v>
      </c>
      <c r="I198" s="27" t="n">
        <v>30</v>
      </c>
    </row>
    <row r="199" customFormat="false" ht="12.75" hidden="false" customHeight="false" outlineLevel="0" collapsed="false">
      <c r="A199" s="25" t="n">
        <f aca="false">A198+1</f>
        <v>34</v>
      </c>
      <c r="B199" s="26" t="n">
        <f aca="false">B198-1</f>
        <v>67</v>
      </c>
      <c r="C199" s="26" t="s">
        <v>217</v>
      </c>
      <c r="D199" s="13" t="s">
        <v>345</v>
      </c>
      <c r="E199" s="26" t="s">
        <v>33</v>
      </c>
      <c r="F199" s="26" t="s">
        <v>80</v>
      </c>
      <c r="G199" s="26" t="s">
        <v>219</v>
      </c>
      <c r="H199" s="26" t="s">
        <v>220</v>
      </c>
      <c r="I199" s="27" t="s">
        <v>221</v>
      </c>
    </row>
    <row r="200" customFormat="false" ht="12.75" hidden="false" customHeight="false" outlineLevel="0" collapsed="false">
      <c r="A200" s="25" t="n">
        <v>34</v>
      </c>
      <c r="B200" s="26" t="n">
        <v>67</v>
      </c>
      <c r="C200" s="26" t="s">
        <v>115</v>
      </c>
      <c r="D200" s="13" t="s">
        <v>345</v>
      </c>
      <c r="E200" s="26" t="s">
        <v>36</v>
      </c>
      <c r="F200" s="26" t="s">
        <v>80</v>
      </c>
      <c r="G200" s="26" t="s">
        <v>117</v>
      </c>
      <c r="H200" s="26" t="s">
        <v>118</v>
      </c>
      <c r="I200" s="27" t="s">
        <v>119</v>
      </c>
    </row>
    <row r="201" customFormat="false" ht="12.75" hidden="false" customHeight="false" outlineLevel="0" collapsed="false">
      <c r="A201" s="25" t="n">
        <f aca="false">A200+1</f>
        <v>35</v>
      </c>
      <c r="B201" s="26" t="n">
        <f aca="false">B200-1</f>
        <v>66</v>
      </c>
      <c r="C201" s="26" t="s">
        <v>90</v>
      </c>
      <c r="D201" s="13" t="s">
        <v>346</v>
      </c>
      <c r="E201" s="26" t="s">
        <v>52</v>
      </c>
      <c r="F201" s="26" t="s">
        <v>80</v>
      </c>
      <c r="G201" s="26" t="s">
        <v>223</v>
      </c>
      <c r="H201" s="26" t="s">
        <v>164</v>
      </c>
      <c r="I201" s="27" t="n">
        <v>20</v>
      </c>
    </row>
    <row r="202" customFormat="false" ht="12.75" hidden="false" customHeight="false" outlineLevel="0" collapsed="false">
      <c r="A202" s="25" t="n">
        <f aca="false">A201+1</f>
        <v>36</v>
      </c>
      <c r="B202" s="26" t="n">
        <f aca="false">B201-1</f>
        <v>65</v>
      </c>
      <c r="C202" s="26" t="s">
        <v>258</v>
      </c>
      <c r="D202" s="13" t="s">
        <v>347</v>
      </c>
      <c r="E202" s="26" t="s">
        <v>40</v>
      </c>
      <c r="F202" s="26" t="s">
        <v>80</v>
      </c>
      <c r="G202" s="26" t="s">
        <v>260</v>
      </c>
      <c r="H202" s="26" t="s">
        <v>261</v>
      </c>
      <c r="I202" s="27" t="s">
        <v>262</v>
      </c>
    </row>
    <row r="203" customFormat="false" ht="12.75" hidden="false" customHeight="false" outlineLevel="0" collapsed="false">
      <c r="A203" s="25" t="n">
        <f aca="false">A202+1</f>
        <v>37</v>
      </c>
      <c r="B203" s="26" t="n">
        <f aca="false">B202-1</f>
        <v>64</v>
      </c>
      <c r="C203" s="26" t="s">
        <v>233</v>
      </c>
      <c r="D203" s="13" t="s">
        <v>348</v>
      </c>
      <c r="E203" s="26" t="s">
        <v>235</v>
      </c>
      <c r="F203" s="26" t="s">
        <v>80</v>
      </c>
      <c r="G203" s="26" t="s">
        <v>236</v>
      </c>
      <c r="H203" s="26" t="s">
        <v>237</v>
      </c>
      <c r="I203" s="27" t="n">
        <v>23</v>
      </c>
    </row>
    <row r="204" customFormat="false" ht="12.75" hidden="false" customHeight="false" outlineLevel="0" collapsed="false">
      <c r="A204" s="25" t="n">
        <f aca="false">A203+1</f>
        <v>38</v>
      </c>
      <c r="B204" s="26" t="n">
        <f aca="false">B203-1</f>
        <v>63</v>
      </c>
      <c r="C204" s="26" t="s">
        <v>217</v>
      </c>
      <c r="D204" s="13" t="s">
        <v>349</v>
      </c>
      <c r="E204" s="26" t="s">
        <v>35</v>
      </c>
      <c r="F204" s="26" t="s">
        <v>138</v>
      </c>
      <c r="G204" s="26" t="s">
        <v>228</v>
      </c>
      <c r="H204" s="26" t="s">
        <v>350</v>
      </c>
      <c r="I204" s="27" t="s">
        <v>230</v>
      </c>
    </row>
    <row r="205" customFormat="false" ht="12.75" hidden="false" customHeight="false" outlineLevel="0" collapsed="false">
      <c r="A205" s="25" t="n">
        <v>38</v>
      </c>
      <c r="B205" s="26" t="n">
        <v>63</v>
      </c>
      <c r="C205" s="26" t="s">
        <v>90</v>
      </c>
      <c r="D205" s="13" t="s">
        <v>349</v>
      </c>
      <c r="E205" s="26" t="s">
        <v>44</v>
      </c>
      <c r="F205" s="26" t="s">
        <v>80</v>
      </c>
      <c r="G205" s="26" t="s">
        <v>239</v>
      </c>
      <c r="H205" s="26" t="s">
        <v>240</v>
      </c>
      <c r="I205" s="27" t="s">
        <v>241</v>
      </c>
    </row>
    <row r="206" customFormat="false" ht="12.75" hidden="false" customHeight="false" outlineLevel="0" collapsed="false">
      <c r="A206" s="25" t="n">
        <f aca="false">A205+1</f>
        <v>39</v>
      </c>
      <c r="B206" s="26" t="n">
        <f aca="false">B205-1</f>
        <v>62</v>
      </c>
      <c r="C206" s="26" t="s">
        <v>115</v>
      </c>
      <c r="D206" s="13" t="s">
        <v>351</v>
      </c>
      <c r="E206" s="26" t="s">
        <v>50</v>
      </c>
      <c r="F206" s="26" t="s">
        <v>80</v>
      </c>
      <c r="G206" s="26" t="s">
        <v>225</v>
      </c>
      <c r="H206" s="26" t="s">
        <v>226</v>
      </c>
      <c r="I206" s="27" t="n">
        <v>22</v>
      </c>
    </row>
    <row r="207" customFormat="false" ht="12.75" hidden="false" customHeight="false" outlineLevel="0" collapsed="false">
      <c r="A207" s="25" t="n">
        <f aca="false">A206+1</f>
        <v>40</v>
      </c>
      <c r="B207" s="26" t="n">
        <f aca="false">B206-1</f>
        <v>61</v>
      </c>
      <c r="C207" s="26" t="s">
        <v>166</v>
      </c>
      <c r="D207" s="28" t="n">
        <v>23.82</v>
      </c>
      <c r="E207" s="26" t="s">
        <v>55</v>
      </c>
      <c r="F207" s="26" t="s">
        <v>167</v>
      </c>
      <c r="G207" s="26" t="s">
        <v>154</v>
      </c>
      <c r="H207" s="26" t="s">
        <v>154</v>
      </c>
      <c r="I207" s="26" t="s">
        <v>154</v>
      </c>
    </row>
    <row r="208" customFormat="false" ht="12.75" hidden="false" customHeight="false" outlineLevel="0" collapsed="false">
      <c r="A208" s="25" t="n">
        <f aca="false">A207+1</f>
        <v>41</v>
      </c>
      <c r="B208" s="26" t="n">
        <f aca="false">B207-1</f>
        <v>60</v>
      </c>
      <c r="C208" s="26" t="s">
        <v>231</v>
      </c>
      <c r="D208" s="13" t="s">
        <v>289</v>
      </c>
      <c r="E208" s="26" t="s">
        <v>51</v>
      </c>
      <c r="F208" s="26" t="s">
        <v>80</v>
      </c>
      <c r="G208" s="26" t="s">
        <v>117</v>
      </c>
      <c r="H208" s="26" t="s">
        <v>118</v>
      </c>
      <c r="I208" s="27" t="s">
        <v>119</v>
      </c>
    </row>
    <row r="209" customFormat="false" ht="12.75" hidden="false" customHeight="false" outlineLevel="0" collapsed="false">
      <c r="A209" s="25" t="n">
        <f aca="false">A208+1</f>
        <v>42</v>
      </c>
      <c r="B209" s="26" t="n">
        <f aca="false">B208-1</f>
        <v>59</v>
      </c>
      <c r="C209" s="26" t="s">
        <v>115</v>
      </c>
      <c r="D209" s="13" t="s">
        <v>352</v>
      </c>
      <c r="E209" s="26" t="s">
        <v>39</v>
      </c>
      <c r="F209" s="26" t="s">
        <v>80</v>
      </c>
      <c r="G209" s="26" t="s">
        <v>190</v>
      </c>
      <c r="H209" s="26" t="s">
        <v>191</v>
      </c>
      <c r="I209" s="27" t="n">
        <v>23</v>
      </c>
    </row>
    <row r="210" customFormat="false" ht="12.75" hidden="false" customHeight="false" outlineLevel="0" collapsed="false">
      <c r="A210" s="25" t="n">
        <f aca="false">A209+1</f>
        <v>43</v>
      </c>
      <c r="B210" s="26" t="n">
        <f aca="false">B209-1</f>
        <v>58</v>
      </c>
      <c r="C210" s="26" t="s">
        <v>79</v>
      </c>
      <c r="D210" s="13" t="s">
        <v>353</v>
      </c>
      <c r="E210" s="26" t="s">
        <v>48</v>
      </c>
      <c r="F210" s="26" t="s">
        <v>80</v>
      </c>
      <c r="G210" s="26" t="s">
        <v>219</v>
      </c>
      <c r="H210" s="26" t="s">
        <v>253</v>
      </c>
      <c r="I210" s="27" t="n">
        <v>20</v>
      </c>
    </row>
    <row r="211" customFormat="false" ht="12.75" hidden="false" customHeight="false" outlineLevel="0" collapsed="false">
      <c r="A211" s="25" t="n">
        <f aca="false">A210+1</f>
        <v>44</v>
      </c>
      <c r="B211" s="26" t="n">
        <f aca="false">B210-1</f>
        <v>57</v>
      </c>
      <c r="C211" s="26" t="s">
        <v>186</v>
      </c>
      <c r="D211" s="13" t="s">
        <v>354</v>
      </c>
      <c r="E211" s="26" t="s">
        <v>56</v>
      </c>
      <c r="F211" s="26" t="s">
        <v>80</v>
      </c>
      <c r="G211" s="26" t="s">
        <v>255</v>
      </c>
      <c r="H211" s="26" t="s">
        <v>256</v>
      </c>
      <c r="I211" s="27" t="s">
        <v>257</v>
      </c>
    </row>
    <row r="212" customFormat="false" ht="12.75" hidden="false" customHeight="false" outlineLevel="0" collapsed="false">
      <c r="A212" s="25" t="n">
        <v>44</v>
      </c>
      <c r="B212" s="26" t="n">
        <v>57</v>
      </c>
      <c r="C212" s="26" t="s">
        <v>183</v>
      </c>
      <c r="D212" s="13" t="s">
        <v>354</v>
      </c>
      <c r="E212" s="26" t="s">
        <v>41</v>
      </c>
      <c r="F212" s="26" t="s">
        <v>80</v>
      </c>
      <c r="G212" s="26" t="s">
        <v>276</v>
      </c>
      <c r="H212" s="26" t="s">
        <v>277</v>
      </c>
      <c r="I212" s="27" t="s">
        <v>278</v>
      </c>
    </row>
    <row r="213" customFormat="false" ht="12.75" hidden="false" customHeight="false" outlineLevel="0" collapsed="false">
      <c r="A213" s="25" t="n">
        <f aca="false">A212+1</f>
        <v>45</v>
      </c>
      <c r="B213" s="26" t="n">
        <f aca="false">B212-1</f>
        <v>56</v>
      </c>
      <c r="C213" s="26" t="s">
        <v>268</v>
      </c>
      <c r="D213" s="13" t="n">
        <v>23.55</v>
      </c>
      <c r="E213" s="26" t="s">
        <v>47</v>
      </c>
      <c r="F213" s="26" t="s">
        <v>80</v>
      </c>
      <c r="G213" s="26" t="s">
        <v>269</v>
      </c>
      <c r="H213" s="26" t="s">
        <v>270</v>
      </c>
      <c r="I213" s="27" t="n">
        <v>30</v>
      </c>
    </row>
    <row r="214" customFormat="false" ht="12.75" hidden="false" customHeight="false" outlineLevel="0" collapsed="false">
      <c r="A214" s="25" t="n">
        <f aca="false">A213+1</f>
        <v>46</v>
      </c>
      <c r="B214" s="26" t="n">
        <f aca="false">B213-1</f>
        <v>55</v>
      </c>
      <c r="C214" s="26" t="s">
        <v>110</v>
      </c>
      <c r="D214" s="13" t="s">
        <v>355</v>
      </c>
      <c r="E214" s="26" t="s">
        <v>53</v>
      </c>
      <c r="F214" s="26" t="s">
        <v>80</v>
      </c>
      <c r="G214" s="26" t="s">
        <v>356</v>
      </c>
      <c r="H214" s="26" t="s">
        <v>357</v>
      </c>
      <c r="I214" s="27" t="s">
        <v>281</v>
      </c>
    </row>
    <row r="215" customFormat="false" ht="12.75" hidden="false" customHeight="false" outlineLevel="0" collapsed="false">
      <c r="A215" s="25" t="n">
        <f aca="false">A214+1</f>
        <v>47</v>
      </c>
      <c r="B215" s="26" t="n">
        <f aca="false">B214-1</f>
        <v>54</v>
      </c>
      <c r="C215" s="26" t="s">
        <v>209</v>
      </c>
      <c r="D215" s="13" t="s">
        <v>358</v>
      </c>
      <c r="E215" s="26" t="s">
        <v>49</v>
      </c>
      <c r="F215" s="26" t="s">
        <v>80</v>
      </c>
      <c r="G215" s="26" t="s">
        <v>211</v>
      </c>
      <c r="H215" s="26" t="s">
        <v>212</v>
      </c>
      <c r="I215" s="27" t="n">
        <v>21</v>
      </c>
    </row>
    <row r="216" customFormat="false" ht="12.75" hidden="false" customHeight="false" outlineLevel="0" collapsed="false">
      <c r="A216" s="25" t="n">
        <f aca="false">A215+1</f>
        <v>48</v>
      </c>
      <c r="B216" s="26" t="n">
        <f aca="false">B215-1</f>
        <v>53</v>
      </c>
      <c r="C216" s="26" t="s">
        <v>90</v>
      </c>
      <c r="D216" s="13" t="s">
        <v>359</v>
      </c>
      <c r="E216" s="26" t="s">
        <v>42</v>
      </c>
      <c r="F216" s="26" t="s">
        <v>80</v>
      </c>
      <c r="G216" s="26" t="s">
        <v>250</v>
      </c>
      <c r="H216" s="26" t="s">
        <v>251</v>
      </c>
      <c r="I216" s="27" t="n">
        <v>19</v>
      </c>
    </row>
    <row r="217" customFormat="false" ht="12.75" hidden="false" customHeight="false" outlineLevel="0" collapsed="false">
      <c r="A217" s="25" t="n">
        <f aca="false">A216+1</f>
        <v>49</v>
      </c>
      <c r="B217" s="26" t="n">
        <f aca="false">B216-1</f>
        <v>52</v>
      </c>
      <c r="C217" s="26" t="s">
        <v>202</v>
      </c>
      <c r="D217" s="13" t="n">
        <v>23.25</v>
      </c>
      <c r="E217" s="26" t="s">
        <v>57</v>
      </c>
      <c r="F217" s="26" t="s">
        <v>80</v>
      </c>
      <c r="G217" s="26" t="s">
        <v>266</v>
      </c>
      <c r="H217" s="26" t="s">
        <v>267</v>
      </c>
      <c r="I217" s="27" t="n">
        <v>26</v>
      </c>
    </row>
    <row r="218" customFormat="false" ht="12.75" hidden="false" customHeight="false" outlineLevel="0" collapsed="false">
      <c r="A218" s="25" t="n">
        <f aca="false">A217+1</f>
        <v>50</v>
      </c>
      <c r="B218" s="26" t="n">
        <f aca="false">B217-1</f>
        <v>51</v>
      </c>
      <c r="C218" s="26" t="s">
        <v>231</v>
      </c>
      <c r="D218" s="13" t="s">
        <v>360</v>
      </c>
      <c r="E218" s="26" t="s">
        <v>54</v>
      </c>
      <c r="F218" s="26" t="s">
        <v>80</v>
      </c>
      <c r="G218" s="26" t="s">
        <v>272</v>
      </c>
      <c r="H218" s="26" t="s">
        <v>273</v>
      </c>
      <c r="I218" s="27" t="s">
        <v>274</v>
      </c>
    </row>
    <row r="219" customFormat="false" ht="12.75" hidden="false" customHeight="false" outlineLevel="0" collapsed="false">
      <c r="A219" s="25" t="n">
        <f aca="false">A218+1</f>
        <v>51</v>
      </c>
      <c r="B219" s="26" t="n">
        <f aca="false">B218-1</f>
        <v>50</v>
      </c>
      <c r="C219" s="26" t="s">
        <v>166</v>
      </c>
      <c r="D219" s="13" t="n">
        <v>22.55</v>
      </c>
      <c r="E219" s="26" t="s">
        <v>59</v>
      </c>
      <c r="F219" s="26" t="s">
        <v>167</v>
      </c>
      <c r="G219" s="26" t="s">
        <v>282</v>
      </c>
      <c r="H219" s="26" t="s">
        <v>283</v>
      </c>
      <c r="I219" s="27" t="n">
        <v>22</v>
      </c>
    </row>
    <row r="220" customFormat="false" ht="12.75" hidden="false" customHeight="false" outlineLevel="0" collapsed="false">
      <c r="A220" s="25" t="n">
        <f aca="false">A219+1</f>
        <v>52</v>
      </c>
      <c r="B220" s="26" t="n">
        <f aca="false">B219-1</f>
        <v>49</v>
      </c>
      <c r="C220" s="26" t="s">
        <v>174</v>
      </c>
      <c r="D220" s="13" t="s">
        <v>361</v>
      </c>
      <c r="E220" s="26" t="s">
        <v>65</v>
      </c>
      <c r="F220" s="26" t="s">
        <v>80</v>
      </c>
      <c r="G220" s="26" t="s">
        <v>285</v>
      </c>
      <c r="H220" s="26" t="s">
        <v>226</v>
      </c>
      <c r="I220" s="27" t="n">
        <v>25</v>
      </c>
    </row>
    <row r="221" customFormat="false" ht="12.75" hidden="false" customHeight="false" outlineLevel="0" collapsed="false">
      <c r="A221" s="25" t="n">
        <f aca="false">A220+1</f>
        <v>53</v>
      </c>
      <c r="B221" s="26" t="n">
        <f aca="false">B220-1</f>
        <v>48</v>
      </c>
      <c r="C221" s="26" t="s">
        <v>110</v>
      </c>
      <c r="D221" s="13" t="s">
        <v>362</v>
      </c>
      <c r="E221" s="26" t="s">
        <v>290</v>
      </c>
      <c r="F221" s="26" t="s">
        <v>93</v>
      </c>
      <c r="G221" s="26" t="s">
        <v>363</v>
      </c>
      <c r="H221" s="26" t="s">
        <v>129</v>
      </c>
      <c r="I221" s="27" t="n">
        <v>28</v>
      </c>
    </row>
    <row r="222" customFormat="false" ht="12.75" hidden="false" customHeight="false" outlineLevel="0" collapsed="false">
      <c r="A222" s="25" t="n">
        <f aca="false">A221+1</f>
        <v>54</v>
      </c>
      <c r="B222" s="26" t="n">
        <f aca="false">B221-1</f>
        <v>47</v>
      </c>
      <c r="C222" s="26" t="s">
        <v>263</v>
      </c>
      <c r="D222" s="13" t="s">
        <v>364</v>
      </c>
      <c r="E222" s="26" t="s">
        <v>61</v>
      </c>
      <c r="F222" s="26" t="s">
        <v>80</v>
      </c>
      <c r="G222" s="26" t="s">
        <v>265</v>
      </c>
      <c r="H222" s="26" t="s">
        <v>153</v>
      </c>
      <c r="I222" s="27" t="n">
        <v>22</v>
      </c>
    </row>
    <row r="223" customFormat="false" ht="12.75" hidden="false" customHeight="false" outlineLevel="0" collapsed="false">
      <c r="A223" s="25" t="n">
        <f aca="false">A222+1</f>
        <v>55</v>
      </c>
      <c r="B223" s="26" t="n">
        <f aca="false">B222-1</f>
        <v>46</v>
      </c>
      <c r="C223" s="26" t="s">
        <v>115</v>
      </c>
      <c r="D223" s="13" t="s">
        <v>365</v>
      </c>
      <c r="E223" s="26" t="s">
        <v>58</v>
      </c>
      <c r="F223" s="26" t="s">
        <v>138</v>
      </c>
      <c r="G223" s="26" t="s">
        <v>287</v>
      </c>
      <c r="H223" s="26" t="s">
        <v>288</v>
      </c>
      <c r="I223" s="27" t="n">
        <v>22</v>
      </c>
    </row>
    <row r="224" customFormat="false" ht="12.75" hidden="false" customHeight="false" outlineLevel="0" collapsed="false">
      <c r="A224" s="25" t="n">
        <f aca="false">A223+1</f>
        <v>56</v>
      </c>
      <c r="B224" s="26" t="n">
        <f aca="false">B223-1</f>
        <v>45</v>
      </c>
      <c r="C224" s="26" t="s">
        <v>186</v>
      </c>
      <c r="D224" s="13" t="s">
        <v>366</v>
      </c>
      <c r="E224" s="26" t="s">
        <v>63</v>
      </c>
      <c r="F224" s="26" t="s">
        <v>80</v>
      </c>
      <c r="G224" s="26" t="s">
        <v>266</v>
      </c>
      <c r="H224" s="26" t="s">
        <v>267</v>
      </c>
      <c r="I224" s="27" t="n">
        <v>26</v>
      </c>
    </row>
    <row r="225" customFormat="false" ht="12.75" hidden="false" customHeight="false" outlineLevel="0" collapsed="false">
      <c r="A225" s="25" t="n">
        <f aca="false">A224+1</f>
        <v>57</v>
      </c>
      <c r="B225" s="26" t="n">
        <f aca="false">B224-1</f>
        <v>44</v>
      </c>
      <c r="C225" s="26" t="s">
        <v>297</v>
      </c>
      <c r="D225" s="13" t="s">
        <v>367</v>
      </c>
      <c r="E225" s="26" t="s">
        <v>68</v>
      </c>
      <c r="F225" s="26" t="s">
        <v>127</v>
      </c>
      <c r="G225" s="26" t="s">
        <v>299</v>
      </c>
      <c r="H225" s="26" t="s">
        <v>300</v>
      </c>
      <c r="I225" s="27" t="n">
        <v>22</v>
      </c>
    </row>
    <row r="226" customFormat="false" ht="12.75" hidden="false" customHeight="false" outlineLevel="0" collapsed="false">
      <c r="A226" s="25" t="n">
        <f aca="false">A225+1</f>
        <v>58</v>
      </c>
      <c r="B226" s="26" t="n">
        <f aca="false">B225-1</f>
        <v>43</v>
      </c>
      <c r="C226" s="26" t="s">
        <v>198</v>
      </c>
      <c r="D226" s="13" t="n">
        <v>19.79</v>
      </c>
      <c r="E226" s="26" t="s">
        <v>66</v>
      </c>
      <c r="F226" s="26" t="s">
        <v>80</v>
      </c>
      <c r="G226" s="26" t="s">
        <v>223</v>
      </c>
      <c r="H226" s="31" t="n">
        <v>4</v>
      </c>
      <c r="I226" s="27" t="n">
        <v>19</v>
      </c>
    </row>
    <row r="227" customFormat="false" ht="12.75" hidden="false" customHeight="false" outlineLevel="0" collapsed="false">
      <c r="A227" s="25" t="n">
        <f aca="false">A226+1</f>
        <v>59</v>
      </c>
      <c r="B227" s="26" t="n">
        <f aca="false">B226-1</f>
        <v>42</v>
      </c>
      <c r="C227" s="26" t="s">
        <v>198</v>
      </c>
      <c r="D227" s="13" t="s">
        <v>368</v>
      </c>
      <c r="E227" s="26" t="s">
        <v>62</v>
      </c>
      <c r="F227" s="26" t="s">
        <v>80</v>
      </c>
      <c r="G227" s="26" t="s">
        <v>223</v>
      </c>
      <c r="H227" s="26" t="s">
        <v>261</v>
      </c>
      <c r="I227" s="27" t="n">
        <v>18</v>
      </c>
    </row>
    <row r="228" customFormat="false" ht="12.75" hidden="false" customHeight="false" outlineLevel="0" collapsed="false">
      <c r="A228" s="25" t="n">
        <f aca="false">A227+1</f>
        <v>60</v>
      </c>
      <c r="B228" s="26" t="n">
        <f aca="false">B227-1</f>
        <v>41</v>
      </c>
      <c r="C228" s="26" t="s">
        <v>79</v>
      </c>
      <c r="D228" s="13" t="n">
        <v>18.01</v>
      </c>
      <c r="E228" s="26" t="s">
        <v>60</v>
      </c>
      <c r="F228" s="26" t="s">
        <v>80</v>
      </c>
      <c r="G228" s="26" t="s">
        <v>292</v>
      </c>
      <c r="H228" s="26" t="s">
        <v>293</v>
      </c>
      <c r="I228" s="27" t="s">
        <v>294</v>
      </c>
    </row>
    <row r="229" customFormat="false" ht="12.75" hidden="false" customHeight="false" outlineLevel="0" collapsed="false">
      <c r="A229" s="25" t="n">
        <f aca="false">A228+1</f>
        <v>61</v>
      </c>
      <c r="B229" s="26" t="n">
        <f aca="false">B228-1</f>
        <v>40</v>
      </c>
      <c r="C229" s="26" t="s">
        <v>304</v>
      </c>
      <c r="D229" s="13" t="s">
        <v>369</v>
      </c>
      <c r="E229" s="26" t="s">
        <v>69</v>
      </c>
      <c r="F229" s="26" t="s">
        <v>127</v>
      </c>
      <c r="G229" s="26" t="s">
        <v>306</v>
      </c>
      <c r="H229" s="26" t="s">
        <v>307</v>
      </c>
      <c r="I229" s="27" t="n">
        <v>40</v>
      </c>
    </row>
    <row r="230" customFormat="false" ht="12.75" hidden="false" customHeight="false" outlineLevel="0" collapsed="false">
      <c r="A230" s="25" t="n">
        <f aca="false">A229+1</f>
        <v>62</v>
      </c>
      <c r="B230" s="26" t="n">
        <f aca="false">B229-1</f>
        <v>39</v>
      </c>
      <c r="C230" s="26" t="s">
        <v>166</v>
      </c>
      <c r="D230" s="13" t="n">
        <v>17.75</v>
      </c>
      <c r="E230" s="26" t="s">
        <v>67</v>
      </c>
      <c r="F230" s="26" t="s">
        <v>167</v>
      </c>
      <c r="G230" s="26" t="s">
        <v>301</v>
      </c>
      <c r="H230" s="26" t="s">
        <v>302</v>
      </c>
      <c r="I230" s="27" t="n">
        <v>23</v>
      </c>
    </row>
    <row r="231" customFormat="false" ht="12.75" hidden="false" customHeight="false" outlineLevel="0" collapsed="false">
      <c r="A231" s="25" t="n">
        <f aca="false">A230+1</f>
        <v>63</v>
      </c>
      <c r="B231" s="26" t="n">
        <f aca="false">B230-1</f>
        <v>38</v>
      </c>
      <c r="C231" s="26" t="s">
        <v>231</v>
      </c>
      <c r="D231" s="13" t="s">
        <v>370</v>
      </c>
      <c r="E231" s="26" t="s">
        <v>70</v>
      </c>
      <c r="F231" s="26" t="s">
        <v>80</v>
      </c>
      <c r="G231" s="26" t="s">
        <v>225</v>
      </c>
      <c r="H231" s="26" t="s">
        <v>220</v>
      </c>
      <c r="I231" s="27" t="n">
        <v>26</v>
      </c>
    </row>
    <row r="232" customFormat="false" ht="12.75" hidden="false" customHeight="false" outlineLevel="0" collapsed="false">
      <c r="A232" s="32" t="s">
        <v>71</v>
      </c>
      <c r="B232" s="33"/>
      <c r="C232" s="33"/>
      <c r="D232" s="38"/>
      <c r="E232" s="33"/>
      <c r="F232" s="33"/>
      <c r="G232" s="33"/>
      <c r="H232" s="33"/>
      <c r="I232" s="34"/>
    </row>
    <row r="233" customFormat="false" ht="26.85" hidden="false" customHeight="tru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</row>
    <row r="234" customFormat="false" ht="18.6" hidden="false" customHeight="true" outlineLevel="0" collapsed="false"/>
    <row r="235" customFormat="false" ht="28.35" hidden="false" customHeight="true" outlineLevel="0" collapsed="false">
      <c r="A235" s="36" t="s">
        <v>371</v>
      </c>
      <c r="B235" s="36"/>
      <c r="C235" s="36"/>
      <c r="D235" s="36"/>
      <c r="E235" s="36"/>
      <c r="F235" s="36"/>
      <c r="G235" s="36"/>
      <c r="H235" s="36"/>
      <c r="I235" s="36"/>
    </row>
    <row r="236" customFormat="false" ht="13.35" hidden="false" customHeight="tru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</row>
    <row r="237" customFormat="false" ht="12.75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</row>
    <row r="238" s="22" customFormat="true" ht="16.35" hidden="false" customHeight="true" outlineLevel="0" collapsed="false">
      <c r="A238" s="6" t="s">
        <v>2</v>
      </c>
      <c r="B238" s="7" t="s">
        <v>3</v>
      </c>
      <c r="C238" s="7" t="s">
        <v>73</v>
      </c>
      <c r="D238" s="7" t="s">
        <v>74</v>
      </c>
      <c r="E238" s="7" t="s">
        <v>4</v>
      </c>
      <c r="F238" s="7" t="s">
        <v>75</v>
      </c>
      <c r="G238" s="7" t="s">
        <v>76</v>
      </c>
      <c r="H238" s="7" t="s">
        <v>77</v>
      </c>
      <c r="I238" s="8" t="s">
        <v>78</v>
      </c>
    </row>
    <row r="239" s="22" customFormat="true" ht="16.35" hidden="false" customHeight="true" outlineLevel="0" collapsed="false">
      <c r="A239" s="23" t="n">
        <v>1</v>
      </c>
      <c r="B239" s="26" t="n">
        <v>100</v>
      </c>
      <c r="C239" s="40" t="s">
        <v>79</v>
      </c>
      <c r="D239" s="10" t="n">
        <v>25.31</v>
      </c>
      <c r="E239" s="23" t="s">
        <v>5</v>
      </c>
      <c r="F239" s="23" t="s">
        <v>80</v>
      </c>
      <c r="G239" s="23" t="s">
        <v>81</v>
      </c>
      <c r="H239" s="23" t="s">
        <v>82</v>
      </c>
      <c r="I239" s="24" t="s">
        <v>83</v>
      </c>
    </row>
    <row r="240" s="22" customFormat="true" ht="16.35" hidden="false" customHeight="true" outlineLevel="0" collapsed="false">
      <c r="A240" s="25" t="n">
        <f aca="false">A239+1</f>
        <v>2</v>
      </c>
      <c r="B240" s="26" t="n">
        <f aca="false">B239-1</f>
        <v>99</v>
      </c>
      <c r="C240" s="40" t="s">
        <v>79</v>
      </c>
      <c r="D240" s="41" t="n">
        <v>24.54</v>
      </c>
      <c r="E240" s="40" t="s">
        <v>372</v>
      </c>
      <c r="F240" s="26" t="s">
        <v>80</v>
      </c>
      <c r="G240" s="40" t="s">
        <v>373</v>
      </c>
      <c r="H240" s="40" t="s">
        <v>374</v>
      </c>
      <c r="I240" s="42" t="s">
        <v>375</v>
      </c>
    </row>
    <row r="241" customFormat="false" ht="12.75" hidden="false" customHeight="false" outlineLevel="0" collapsed="false">
      <c r="A241" s="25" t="n">
        <f aca="false">A240+1</f>
        <v>3</v>
      </c>
      <c r="B241" s="26" t="n">
        <f aca="false">B240-1</f>
        <v>98</v>
      </c>
      <c r="C241" s="26" t="s">
        <v>131</v>
      </c>
      <c r="D241" s="13" t="s">
        <v>376</v>
      </c>
      <c r="E241" s="26" t="s">
        <v>7</v>
      </c>
      <c r="F241" s="26" t="s">
        <v>80</v>
      </c>
      <c r="G241" s="26" t="s">
        <v>377</v>
      </c>
      <c r="H241" s="26" t="s">
        <v>95</v>
      </c>
      <c r="I241" s="27" t="s">
        <v>378</v>
      </c>
    </row>
    <row r="242" customFormat="false" ht="12.75" hidden="false" customHeight="false" outlineLevel="0" collapsed="false">
      <c r="A242" s="25" t="n">
        <f aca="false">A241+1</f>
        <v>4</v>
      </c>
      <c r="B242" s="26" t="n">
        <f aca="false">B241-1</f>
        <v>97</v>
      </c>
      <c r="C242" s="26" t="s">
        <v>136</v>
      </c>
      <c r="D242" s="13" t="s">
        <v>379</v>
      </c>
      <c r="E242" s="26" t="s">
        <v>12</v>
      </c>
      <c r="F242" s="26" t="s">
        <v>138</v>
      </c>
      <c r="G242" s="26" t="s">
        <v>139</v>
      </c>
      <c r="H242" s="26" t="s">
        <v>140</v>
      </c>
      <c r="I242" s="27" t="s">
        <v>141</v>
      </c>
    </row>
    <row r="243" customFormat="false" ht="12.75" hidden="false" customHeight="false" outlineLevel="0" collapsed="false">
      <c r="A243" s="25" t="n">
        <f aca="false">A242+1</f>
        <v>5</v>
      </c>
      <c r="B243" s="26" t="n">
        <f aca="false">B242-1</f>
        <v>96</v>
      </c>
      <c r="C243" s="26" t="s">
        <v>125</v>
      </c>
      <c r="D243" s="13" t="s">
        <v>380</v>
      </c>
      <c r="E243" s="26" t="s">
        <v>10</v>
      </c>
      <c r="F243" s="26" t="s">
        <v>127</v>
      </c>
      <c r="G243" s="26" t="s">
        <v>128</v>
      </c>
      <c r="H243" s="26" t="s">
        <v>129</v>
      </c>
      <c r="I243" s="27" t="s">
        <v>130</v>
      </c>
    </row>
    <row r="244" customFormat="false" ht="12.75" hidden="false" customHeight="false" outlineLevel="0" collapsed="false">
      <c r="A244" s="25" t="n">
        <f aca="false">A243+1</f>
        <v>6</v>
      </c>
      <c r="B244" s="26" t="n">
        <f aca="false">B243-1</f>
        <v>95</v>
      </c>
      <c r="C244" s="26" t="s">
        <v>217</v>
      </c>
      <c r="D244" s="13" t="s">
        <v>381</v>
      </c>
      <c r="E244" s="26" t="s">
        <v>9</v>
      </c>
      <c r="F244" s="26" t="s">
        <v>138</v>
      </c>
      <c r="G244" s="26" t="s">
        <v>104</v>
      </c>
      <c r="H244" s="26" t="s">
        <v>105</v>
      </c>
      <c r="I244" s="27" t="s">
        <v>382</v>
      </c>
    </row>
    <row r="245" customFormat="false" ht="12.75" hidden="false" customHeight="false" outlineLevel="0" collapsed="false">
      <c r="A245" s="25" t="n">
        <f aca="false">A244+1</f>
        <v>7</v>
      </c>
      <c r="B245" s="26" t="n">
        <f aca="false">B244-1</f>
        <v>94</v>
      </c>
      <c r="C245" s="26" t="s">
        <v>383</v>
      </c>
      <c r="D245" s="13" t="s">
        <v>384</v>
      </c>
      <c r="E245" s="26" t="s">
        <v>8</v>
      </c>
      <c r="F245" s="26" t="s">
        <v>80</v>
      </c>
      <c r="G245" s="26" t="s">
        <v>139</v>
      </c>
      <c r="H245" s="26" t="s">
        <v>385</v>
      </c>
      <c r="I245" s="27" t="s">
        <v>386</v>
      </c>
    </row>
    <row r="246" customFormat="false" ht="12.75" hidden="false" customHeight="false" outlineLevel="0" collapsed="false">
      <c r="A246" s="25" t="n">
        <f aca="false">A245+1</f>
        <v>8</v>
      </c>
      <c r="B246" s="26" t="n">
        <f aca="false">B245-1</f>
        <v>93</v>
      </c>
      <c r="C246" s="26" t="s">
        <v>387</v>
      </c>
      <c r="D246" s="13" t="s">
        <v>388</v>
      </c>
      <c r="E246" s="26" t="s">
        <v>13</v>
      </c>
      <c r="F246" s="26" t="s">
        <v>80</v>
      </c>
      <c r="G246" s="26" t="s">
        <v>133</v>
      </c>
      <c r="H246" s="26" t="s">
        <v>389</v>
      </c>
      <c r="I246" s="27" t="s">
        <v>135</v>
      </c>
    </row>
    <row r="247" customFormat="false" ht="12.75" hidden="false" customHeight="false" outlineLevel="0" collapsed="false">
      <c r="A247" s="25" t="n">
        <f aca="false">A246+1</f>
        <v>9</v>
      </c>
      <c r="B247" s="26" t="n">
        <f aca="false">B246-1</f>
        <v>92</v>
      </c>
      <c r="C247" s="26" t="s">
        <v>120</v>
      </c>
      <c r="D247" s="13" t="s">
        <v>390</v>
      </c>
      <c r="E247" s="26" t="s">
        <v>16</v>
      </c>
      <c r="F247" s="26" t="s">
        <v>138</v>
      </c>
      <c r="G247" s="26" t="s">
        <v>144</v>
      </c>
      <c r="H247" s="26" t="s">
        <v>145</v>
      </c>
      <c r="I247" s="27" t="s">
        <v>146</v>
      </c>
    </row>
    <row r="248" customFormat="false" ht="12.75" hidden="false" customHeight="false" outlineLevel="0" collapsed="false">
      <c r="A248" s="25" t="n">
        <f aca="false">A247+1</f>
        <v>10</v>
      </c>
      <c r="B248" s="26" t="n">
        <f aca="false">B247-1</f>
        <v>91</v>
      </c>
      <c r="C248" s="26" t="s">
        <v>125</v>
      </c>
      <c r="D248" s="28" t="n">
        <v>20.24</v>
      </c>
      <c r="E248" s="26" t="s">
        <v>11</v>
      </c>
      <c r="F248" s="26" t="s">
        <v>127</v>
      </c>
      <c r="G248" s="26" t="s">
        <v>112</v>
      </c>
      <c r="H248" s="26" t="s">
        <v>113</v>
      </c>
      <c r="I248" s="27" t="s">
        <v>382</v>
      </c>
    </row>
    <row r="249" customFormat="false" ht="12.75" hidden="false" customHeight="false" outlineLevel="0" collapsed="false">
      <c r="A249" s="25" t="n">
        <f aca="false">A248+1</f>
        <v>11</v>
      </c>
      <c r="B249" s="26" t="n">
        <f aca="false">B248-1</f>
        <v>90</v>
      </c>
      <c r="C249" s="26" t="s">
        <v>205</v>
      </c>
      <c r="D249" s="13" t="s">
        <v>391</v>
      </c>
      <c r="E249" s="26" t="s">
        <v>18</v>
      </c>
      <c r="F249" s="26" t="s">
        <v>80</v>
      </c>
      <c r="G249" s="26" t="s">
        <v>163</v>
      </c>
      <c r="H249" s="26" t="s">
        <v>334</v>
      </c>
      <c r="I249" s="27" t="s">
        <v>165</v>
      </c>
    </row>
    <row r="250" customFormat="false" ht="12.75" hidden="false" customHeight="false" outlineLevel="0" collapsed="false">
      <c r="A250" s="25" t="n">
        <f aca="false">A249+1</f>
        <v>12</v>
      </c>
      <c r="B250" s="26" t="n">
        <f aca="false">B249-1</f>
        <v>89</v>
      </c>
      <c r="C250" s="26" t="s">
        <v>183</v>
      </c>
      <c r="D250" s="13" t="s">
        <v>392</v>
      </c>
      <c r="E250" s="26" t="s">
        <v>41</v>
      </c>
      <c r="F250" s="26" t="s">
        <v>80</v>
      </c>
      <c r="G250" s="26" t="s">
        <v>276</v>
      </c>
      <c r="H250" s="26" t="s">
        <v>277</v>
      </c>
      <c r="I250" s="27" t="s">
        <v>278</v>
      </c>
    </row>
    <row r="251" customFormat="false" ht="12.75" hidden="false" customHeight="false" outlineLevel="0" collapsed="false">
      <c r="A251" s="25" t="n">
        <f aca="false">A250+1</f>
        <v>13</v>
      </c>
      <c r="B251" s="26" t="n">
        <f aca="false">B250-1</f>
        <v>88</v>
      </c>
      <c r="C251" s="26" t="s">
        <v>186</v>
      </c>
      <c r="D251" s="13" t="s">
        <v>393</v>
      </c>
      <c r="E251" s="26" t="s">
        <v>20</v>
      </c>
      <c r="F251" s="26" t="s">
        <v>80</v>
      </c>
      <c r="G251" s="26" t="s">
        <v>188</v>
      </c>
      <c r="H251" s="26" t="s">
        <v>189</v>
      </c>
      <c r="I251" s="27" t="n">
        <v>44</v>
      </c>
    </row>
    <row r="252" customFormat="false" ht="12.75" hidden="false" customHeight="false" outlineLevel="0" collapsed="false">
      <c r="A252" s="25" t="n">
        <f aca="false">A251+1</f>
        <v>14</v>
      </c>
      <c r="B252" s="26" t="n">
        <f aca="false">B251-1</f>
        <v>87</v>
      </c>
      <c r="C252" s="26" t="s">
        <v>120</v>
      </c>
      <c r="D252" s="13" t="s">
        <v>394</v>
      </c>
      <c r="E252" s="26" t="s">
        <v>15</v>
      </c>
      <c r="F252" s="26" t="s">
        <v>395</v>
      </c>
      <c r="G252" s="26" t="s">
        <v>122</v>
      </c>
      <c r="H252" s="26" t="s">
        <v>123</v>
      </c>
      <c r="I252" s="27" t="s">
        <v>327</v>
      </c>
    </row>
    <row r="253" customFormat="false" ht="12.75" hidden="false" customHeight="false" outlineLevel="0" collapsed="false">
      <c r="A253" s="25" t="n">
        <f aca="false">A252+1</f>
        <v>15</v>
      </c>
      <c r="B253" s="26" t="n">
        <f aca="false">B252-1</f>
        <v>86</v>
      </c>
      <c r="C253" s="26" t="s">
        <v>90</v>
      </c>
      <c r="D253" s="13" t="s">
        <v>396</v>
      </c>
      <c r="E253" s="26" t="s">
        <v>42</v>
      </c>
      <c r="F253" s="26" t="s">
        <v>80</v>
      </c>
      <c r="G253" s="26" t="s">
        <v>250</v>
      </c>
      <c r="H253" s="26" t="s">
        <v>251</v>
      </c>
      <c r="I253" s="27" t="n">
        <v>19</v>
      </c>
    </row>
    <row r="254" customFormat="false" ht="12.75" hidden="false" customHeight="false" outlineLevel="0" collapsed="false">
      <c r="A254" s="25" t="n">
        <f aca="false">A253+1</f>
        <v>16</v>
      </c>
      <c r="B254" s="26" t="n">
        <f aca="false">B253-1</f>
        <v>85</v>
      </c>
      <c r="C254" s="26" t="s">
        <v>397</v>
      </c>
      <c r="D254" s="13" t="s">
        <v>398</v>
      </c>
      <c r="E254" s="26" t="s">
        <v>21</v>
      </c>
      <c r="F254" s="26" t="s">
        <v>127</v>
      </c>
      <c r="G254" s="26" t="s">
        <v>171</v>
      </c>
      <c r="H254" s="26" t="s">
        <v>172</v>
      </c>
      <c r="I254" s="27" t="s">
        <v>173</v>
      </c>
    </row>
    <row r="255" customFormat="false" ht="12.75" hidden="false" customHeight="false" outlineLevel="0" collapsed="false">
      <c r="A255" s="25" t="n">
        <f aca="false">A254+1</f>
        <v>17</v>
      </c>
      <c r="B255" s="26" t="n">
        <f aca="false">B254-1</f>
        <v>84</v>
      </c>
      <c r="C255" s="26" t="s">
        <v>205</v>
      </c>
      <c r="D255" s="13" t="s">
        <v>399</v>
      </c>
      <c r="E255" s="26" t="s">
        <v>27</v>
      </c>
      <c r="F255" s="26" t="s">
        <v>80</v>
      </c>
      <c r="G255" s="26" t="s">
        <v>207</v>
      </c>
      <c r="H255" s="26" t="s">
        <v>208</v>
      </c>
      <c r="I255" s="27" t="n">
        <v>25</v>
      </c>
    </row>
    <row r="256" customFormat="false" ht="12.75" hidden="false" customHeight="false" outlineLevel="0" collapsed="false">
      <c r="A256" s="25" t="n">
        <f aca="false">A255+1</f>
        <v>18</v>
      </c>
      <c r="B256" s="26" t="n">
        <f aca="false">B255-1</f>
        <v>83</v>
      </c>
      <c r="C256" s="26" t="s">
        <v>79</v>
      </c>
      <c r="D256" s="13" t="s">
        <v>400</v>
      </c>
      <c r="E256" s="26" t="s">
        <v>14</v>
      </c>
      <c r="F256" s="26" t="s">
        <v>80</v>
      </c>
      <c r="G256" s="26" t="s">
        <v>108</v>
      </c>
      <c r="H256" s="26" t="s">
        <v>82</v>
      </c>
      <c r="I256" s="27" t="s">
        <v>109</v>
      </c>
    </row>
    <row r="257" customFormat="false" ht="12.75" hidden="false" customHeight="false" outlineLevel="0" collapsed="false">
      <c r="A257" s="25" t="n">
        <f aca="false">A256+1</f>
        <v>19</v>
      </c>
      <c r="B257" s="26" t="n">
        <f aca="false">B256-1</f>
        <v>82</v>
      </c>
      <c r="C257" s="26" t="s">
        <v>186</v>
      </c>
      <c r="D257" s="13" t="s">
        <v>401</v>
      </c>
      <c r="E257" s="26" t="s">
        <v>22</v>
      </c>
      <c r="F257" s="26" t="s">
        <v>80</v>
      </c>
      <c r="G257" s="26" t="s">
        <v>192</v>
      </c>
      <c r="H257" s="26" t="s">
        <v>193</v>
      </c>
      <c r="I257" s="27" t="n">
        <v>26</v>
      </c>
    </row>
    <row r="258" customFormat="false" ht="12.75" hidden="false" customHeight="false" outlineLevel="0" collapsed="false">
      <c r="A258" s="25" t="n">
        <f aca="false">A257+1</f>
        <v>20</v>
      </c>
      <c r="B258" s="26" t="n">
        <f aca="false">B257-1</f>
        <v>81</v>
      </c>
      <c r="C258" s="26" t="s">
        <v>268</v>
      </c>
      <c r="D258" s="13" t="n">
        <v>17.94</v>
      </c>
      <c r="E258" s="26" t="s">
        <v>47</v>
      </c>
      <c r="F258" s="26" t="s">
        <v>80</v>
      </c>
      <c r="G258" s="26" t="s">
        <v>269</v>
      </c>
      <c r="H258" s="26" t="s">
        <v>270</v>
      </c>
      <c r="I258" s="27" t="n">
        <v>30</v>
      </c>
    </row>
    <row r="259" customFormat="false" ht="12.75" hidden="false" customHeight="false" outlineLevel="0" collapsed="false">
      <c r="A259" s="25" t="n">
        <f aca="false">A258+1</f>
        <v>21</v>
      </c>
      <c r="B259" s="26" t="n">
        <f aca="false">B258-1</f>
        <v>80</v>
      </c>
      <c r="C259" s="26" t="s">
        <v>202</v>
      </c>
      <c r="D259" s="13" t="n">
        <v>17.86</v>
      </c>
      <c r="E259" s="26" t="s">
        <v>26</v>
      </c>
      <c r="F259" s="26" t="s">
        <v>80</v>
      </c>
      <c r="G259" s="26" t="s">
        <v>128</v>
      </c>
      <c r="H259" s="26" t="s">
        <v>204</v>
      </c>
      <c r="I259" s="27" t="n">
        <v>25</v>
      </c>
    </row>
    <row r="260" customFormat="false" ht="12.75" hidden="false" customHeight="false" outlineLevel="0" collapsed="false">
      <c r="A260" s="25" t="n">
        <f aca="false">A259+1</f>
        <v>22</v>
      </c>
      <c r="B260" s="26" t="n">
        <f aca="false">B259-1</f>
        <v>79</v>
      </c>
      <c r="C260" s="26" t="s">
        <v>258</v>
      </c>
      <c r="D260" s="13" t="s">
        <v>402</v>
      </c>
      <c r="E260" s="26" t="s">
        <v>40</v>
      </c>
      <c r="F260" s="26" t="s">
        <v>80</v>
      </c>
      <c r="G260" s="26" t="s">
        <v>260</v>
      </c>
      <c r="H260" s="26" t="s">
        <v>261</v>
      </c>
      <c r="I260" s="27" t="s">
        <v>262</v>
      </c>
    </row>
    <row r="261" s="43" customFormat="true" ht="12.75" hidden="false" customHeight="false" outlineLevel="0" collapsed="false">
      <c r="A261" s="25" t="n">
        <f aca="false">A260+1</f>
        <v>23</v>
      </c>
      <c r="B261" s="26" t="n">
        <f aca="false">B260-1</f>
        <v>78</v>
      </c>
      <c r="C261" s="26" t="s">
        <v>186</v>
      </c>
      <c r="D261" s="13" t="n">
        <v>17.52</v>
      </c>
      <c r="E261" s="26" t="s">
        <v>19</v>
      </c>
      <c r="F261" s="26" t="s">
        <v>80</v>
      </c>
      <c r="G261" s="26" t="s">
        <v>117</v>
      </c>
      <c r="H261" s="26" t="s">
        <v>118</v>
      </c>
      <c r="I261" s="27" t="s">
        <v>119</v>
      </c>
    </row>
    <row r="262" customFormat="false" ht="12.75" hidden="false" customHeight="false" outlineLevel="0" collapsed="false">
      <c r="A262" s="25" t="n">
        <f aca="false">A261+1</f>
        <v>24</v>
      </c>
      <c r="B262" s="26" t="n">
        <f aca="false">B261-1</f>
        <v>77</v>
      </c>
      <c r="C262" s="26" t="s">
        <v>217</v>
      </c>
      <c r="D262" s="13" t="s">
        <v>403</v>
      </c>
      <c r="E262" s="26" t="s">
        <v>35</v>
      </c>
      <c r="F262" s="26" t="s">
        <v>138</v>
      </c>
      <c r="G262" s="26" t="s">
        <v>228</v>
      </c>
      <c r="H262" s="26" t="s">
        <v>350</v>
      </c>
      <c r="I262" s="27" t="s">
        <v>230</v>
      </c>
    </row>
    <row r="263" customFormat="false" ht="12.75" hidden="false" customHeight="false" outlineLevel="0" collapsed="false">
      <c r="A263" s="25" t="n">
        <f aca="false">A262+1</f>
        <v>25</v>
      </c>
      <c r="B263" s="26" t="n">
        <f aca="false">B262-1</f>
        <v>76</v>
      </c>
      <c r="C263" s="26" t="s">
        <v>233</v>
      </c>
      <c r="D263" s="13" t="s">
        <v>404</v>
      </c>
      <c r="E263" s="26" t="s">
        <v>235</v>
      </c>
      <c r="F263" s="26" t="s">
        <v>80</v>
      </c>
      <c r="G263" s="26" t="s">
        <v>236</v>
      </c>
      <c r="H263" s="26" t="s">
        <v>237</v>
      </c>
      <c r="I263" s="27" t="n">
        <v>23</v>
      </c>
    </row>
    <row r="264" customFormat="false" ht="12.75" hidden="false" customHeight="false" outlineLevel="0" collapsed="false">
      <c r="A264" s="25" t="n">
        <v>25</v>
      </c>
      <c r="B264" s="26" t="n">
        <v>76</v>
      </c>
      <c r="C264" s="26" t="s">
        <v>147</v>
      </c>
      <c r="D264" s="13" t="s">
        <v>404</v>
      </c>
      <c r="E264" s="26" t="s">
        <v>405</v>
      </c>
      <c r="F264" s="26" t="s">
        <v>80</v>
      </c>
      <c r="G264" s="26" t="s">
        <v>406</v>
      </c>
      <c r="H264" s="26" t="n">
        <v>4.7</v>
      </c>
      <c r="I264" s="27" t="n">
        <v>29</v>
      </c>
    </row>
    <row r="265" customFormat="false" ht="12.75" hidden="false" customHeight="false" outlineLevel="0" collapsed="false">
      <c r="A265" s="25" t="n">
        <f aca="false">A264+1</f>
        <v>26</v>
      </c>
      <c r="B265" s="26" t="n">
        <f aca="false">B264-1</f>
        <v>75</v>
      </c>
      <c r="C265" s="26" t="s">
        <v>320</v>
      </c>
      <c r="D265" s="13" t="s">
        <v>407</v>
      </c>
      <c r="E265" s="26" t="s">
        <v>33</v>
      </c>
      <c r="F265" s="26" t="s">
        <v>80</v>
      </c>
      <c r="G265" s="26" t="s">
        <v>219</v>
      </c>
      <c r="H265" s="26" t="s">
        <v>220</v>
      </c>
      <c r="I265" s="27" t="s">
        <v>221</v>
      </c>
    </row>
    <row r="266" customFormat="false" ht="12.75" hidden="false" customHeight="false" outlineLevel="0" collapsed="false">
      <c r="A266" s="25" t="n">
        <f aca="false">A265+1</f>
        <v>27</v>
      </c>
      <c r="B266" s="26" t="n">
        <f aca="false">B265-1</f>
        <v>74</v>
      </c>
      <c r="C266" s="26" t="s">
        <v>155</v>
      </c>
      <c r="D266" s="13" t="s">
        <v>408</v>
      </c>
      <c r="E266" s="26" t="s">
        <v>34</v>
      </c>
      <c r="F266" s="26" t="s">
        <v>80</v>
      </c>
      <c r="G266" s="26" t="s">
        <v>243</v>
      </c>
      <c r="H266" s="26" t="s">
        <v>244</v>
      </c>
      <c r="I266" s="27" t="s">
        <v>245</v>
      </c>
    </row>
    <row r="267" customFormat="false" ht="12.75" hidden="false" customHeight="false" outlineLevel="0" collapsed="false">
      <c r="A267" s="25" t="n">
        <f aca="false">A266+1</f>
        <v>28</v>
      </c>
      <c r="B267" s="26" t="n">
        <f aca="false">B266-1</f>
        <v>73</v>
      </c>
      <c r="C267" s="26" t="s">
        <v>183</v>
      </c>
      <c r="D267" s="13" t="n">
        <v>16.76</v>
      </c>
      <c r="E267" s="26" t="s">
        <v>30</v>
      </c>
      <c r="F267" s="26" t="s">
        <v>80</v>
      </c>
      <c r="G267" s="26" t="s">
        <v>184</v>
      </c>
      <c r="H267" s="26" t="s">
        <v>185</v>
      </c>
      <c r="I267" s="27" t="n">
        <v>31</v>
      </c>
    </row>
    <row r="268" customFormat="false" ht="12.75" hidden="false" customHeight="false" outlineLevel="0" collapsed="false">
      <c r="A268" s="25" t="n">
        <f aca="false">A267+1</f>
        <v>29</v>
      </c>
      <c r="B268" s="26" t="n">
        <f aca="false">B267-1</f>
        <v>72</v>
      </c>
      <c r="C268" s="26" t="s">
        <v>79</v>
      </c>
      <c r="D268" s="13" t="s">
        <v>409</v>
      </c>
      <c r="E268" s="26" t="s">
        <v>48</v>
      </c>
      <c r="F268" s="26" t="s">
        <v>80</v>
      </c>
      <c r="G268" s="26" t="s">
        <v>219</v>
      </c>
      <c r="H268" s="26" t="s">
        <v>253</v>
      </c>
      <c r="I268" s="27" t="n">
        <v>20</v>
      </c>
    </row>
    <row r="269" customFormat="false" ht="12.75" hidden="false" customHeight="false" outlineLevel="0" collapsed="false">
      <c r="A269" s="25" t="n">
        <f aca="false">A268+1</f>
        <v>30</v>
      </c>
      <c r="B269" s="26" t="n">
        <f aca="false">B268-1</f>
        <v>71</v>
      </c>
      <c r="C269" s="26" t="s">
        <v>166</v>
      </c>
      <c r="D269" s="13" t="n">
        <v>16.58</v>
      </c>
      <c r="E269" s="26" t="s">
        <v>28</v>
      </c>
      <c r="F269" s="26" t="s">
        <v>167</v>
      </c>
      <c r="G269" s="26" t="s">
        <v>168</v>
      </c>
      <c r="H269" s="26" t="s">
        <v>169</v>
      </c>
      <c r="I269" s="27" t="n">
        <v>25</v>
      </c>
    </row>
    <row r="270" customFormat="false" ht="12.75" hidden="false" customHeight="false" outlineLevel="0" collapsed="false">
      <c r="A270" s="25" t="n">
        <f aca="false">A269+1</f>
        <v>31</v>
      </c>
      <c r="B270" s="26" t="n">
        <f aca="false">B269-1</f>
        <v>70</v>
      </c>
      <c r="C270" s="26" t="s">
        <v>90</v>
      </c>
      <c r="D270" s="13" t="s">
        <v>410</v>
      </c>
      <c r="E270" s="26" t="s">
        <v>44</v>
      </c>
      <c r="F270" s="26" t="s">
        <v>80</v>
      </c>
      <c r="G270" s="26" t="s">
        <v>239</v>
      </c>
      <c r="H270" s="26" t="s">
        <v>240</v>
      </c>
      <c r="I270" s="27" t="s">
        <v>411</v>
      </c>
    </row>
    <row r="271" customFormat="false" ht="12.75" hidden="false" customHeight="false" outlineLevel="0" collapsed="false">
      <c r="A271" s="25" t="n">
        <f aca="false">A270+1</f>
        <v>32</v>
      </c>
      <c r="B271" s="26" t="n">
        <f aca="false">B270-1</f>
        <v>69</v>
      </c>
      <c r="C271" s="26" t="s">
        <v>110</v>
      </c>
      <c r="D271" s="13" t="s">
        <v>412</v>
      </c>
      <c r="E271" s="26" t="s">
        <v>53</v>
      </c>
      <c r="F271" s="26" t="s">
        <v>80</v>
      </c>
      <c r="G271" s="26" t="s">
        <v>356</v>
      </c>
      <c r="H271" s="26" t="s">
        <v>357</v>
      </c>
      <c r="I271" s="27" t="s">
        <v>281</v>
      </c>
    </row>
    <row r="272" customFormat="false" ht="12.75" hidden="false" customHeight="false" outlineLevel="0" collapsed="false">
      <c r="A272" s="25" t="n">
        <f aca="false">A271+1</f>
        <v>33</v>
      </c>
      <c r="B272" s="26" t="n">
        <f aca="false">B271-1</f>
        <v>68</v>
      </c>
      <c r="C272" s="26" t="s">
        <v>174</v>
      </c>
      <c r="D272" s="13" t="s">
        <v>413</v>
      </c>
      <c r="E272" s="26" t="s">
        <v>24</v>
      </c>
      <c r="F272" s="26" t="s">
        <v>80</v>
      </c>
      <c r="G272" s="26" t="s">
        <v>176</v>
      </c>
      <c r="H272" s="26" t="s">
        <v>177</v>
      </c>
      <c r="I272" s="27" t="s">
        <v>178</v>
      </c>
    </row>
    <row r="273" customFormat="false" ht="12.75" hidden="false" customHeight="false" outlineLevel="0" collapsed="false">
      <c r="A273" s="25" t="n">
        <f aca="false">A272+1</f>
        <v>34</v>
      </c>
      <c r="B273" s="26" t="n">
        <f aca="false">B272-1</f>
        <v>67</v>
      </c>
      <c r="C273" s="26" t="s">
        <v>205</v>
      </c>
      <c r="D273" s="13" t="s">
        <v>414</v>
      </c>
      <c r="E273" s="26" t="s">
        <v>31</v>
      </c>
      <c r="F273" s="26" t="s">
        <v>80</v>
      </c>
      <c r="G273" s="26" t="s">
        <v>181</v>
      </c>
      <c r="H273" s="26" t="s">
        <v>182</v>
      </c>
      <c r="I273" s="27" t="n">
        <v>30</v>
      </c>
    </row>
    <row r="274" customFormat="false" ht="12.75" hidden="false" customHeight="false" outlineLevel="0" collapsed="false">
      <c r="A274" s="25" t="n">
        <f aca="false">A273+1</f>
        <v>35</v>
      </c>
      <c r="B274" s="26" t="n">
        <f aca="false">B273-1</f>
        <v>66</v>
      </c>
      <c r="C274" s="26" t="s">
        <v>198</v>
      </c>
      <c r="D274" s="13" t="s">
        <v>415</v>
      </c>
      <c r="E274" s="26" t="s">
        <v>32</v>
      </c>
      <c r="F274" s="26" t="s">
        <v>80</v>
      </c>
      <c r="G274" s="26" t="s">
        <v>200</v>
      </c>
      <c r="H274" s="26" t="s">
        <v>201</v>
      </c>
      <c r="I274" s="27" t="n">
        <v>23</v>
      </c>
    </row>
    <row r="275" customFormat="false" ht="12.75" hidden="false" customHeight="false" outlineLevel="0" collapsed="false">
      <c r="A275" s="25" t="n">
        <f aca="false">A274+1</f>
        <v>36</v>
      </c>
      <c r="B275" s="26" t="n">
        <f aca="false">B274-1</f>
        <v>65</v>
      </c>
      <c r="C275" s="26" t="s">
        <v>90</v>
      </c>
      <c r="D275" s="13" t="s">
        <v>416</v>
      </c>
      <c r="E275" s="26" t="s">
        <v>39</v>
      </c>
      <c r="F275" s="26" t="s">
        <v>80</v>
      </c>
      <c r="G275" s="26" t="s">
        <v>190</v>
      </c>
      <c r="H275" s="26" t="s">
        <v>191</v>
      </c>
      <c r="I275" s="27" t="n">
        <v>23</v>
      </c>
    </row>
    <row r="276" customFormat="false" ht="12.75" hidden="false" customHeight="false" outlineLevel="0" collapsed="false">
      <c r="A276" s="25" t="n">
        <v>36</v>
      </c>
      <c r="B276" s="26" t="n">
        <v>65</v>
      </c>
      <c r="C276" s="26" t="s">
        <v>157</v>
      </c>
      <c r="D276" s="13" t="s">
        <v>416</v>
      </c>
      <c r="E276" s="26" t="s">
        <v>417</v>
      </c>
      <c r="F276" s="26" t="s">
        <v>80</v>
      </c>
      <c r="G276" s="26" t="s">
        <v>159</v>
      </c>
      <c r="H276" s="26" t="s">
        <v>331</v>
      </c>
      <c r="I276" s="27" t="s">
        <v>161</v>
      </c>
    </row>
    <row r="277" customFormat="false" ht="12.75" hidden="false" customHeight="false" outlineLevel="0" collapsed="false">
      <c r="A277" s="25" t="n">
        <f aca="false">A276+1</f>
        <v>37</v>
      </c>
      <c r="B277" s="26" t="n">
        <f aca="false">B276-1</f>
        <v>64</v>
      </c>
      <c r="C277" s="26" t="s">
        <v>213</v>
      </c>
      <c r="D277" s="13" t="s">
        <v>418</v>
      </c>
      <c r="E277" s="26" t="s">
        <v>37</v>
      </c>
      <c r="F277" s="26" t="s">
        <v>80</v>
      </c>
      <c r="G277" s="26" t="s">
        <v>215</v>
      </c>
      <c r="H277" s="26" t="s">
        <v>216</v>
      </c>
      <c r="I277" s="27" t="n">
        <v>26</v>
      </c>
    </row>
    <row r="278" customFormat="false" ht="12.75" hidden="false" customHeight="false" outlineLevel="0" collapsed="false">
      <c r="A278" s="25" t="n">
        <f aca="false">A277+1</f>
        <v>38</v>
      </c>
      <c r="B278" s="26" t="n">
        <f aca="false">B277-1</f>
        <v>63</v>
      </c>
      <c r="C278" s="26" t="s">
        <v>79</v>
      </c>
      <c r="D278" s="13" t="n">
        <v>15.18</v>
      </c>
      <c r="E278" s="26" t="s">
        <v>23</v>
      </c>
      <c r="F278" s="26" t="s">
        <v>80</v>
      </c>
      <c r="G278" s="26" t="s">
        <v>152</v>
      </c>
      <c r="H278" s="26" t="s">
        <v>153</v>
      </c>
      <c r="I278" s="27" t="s">
        <v>154</v>
      </c>
    </row>
    <row r="279" customFormat="false" ht="12.75" hidden="false" customHeight="false" outlineLevel="0" collapsed="false">
      <c r="A279" s="25" t="n">
        <v>38</v>
      </c>
      <c r="B279" s="26" t="n">
        <v>63</v>
      </c>
      <c r="C279" s="26" t="s">
        <v>79</v>
      </c>
      <c r="D279" s="13" t="n">
        <v>15.18</v>
      </c>
      <c r="E279" s="26" t="s">
        <v>60</v>
      </c>
      <c r="F279" s="26" t="s">
        <v>80</v>
      </c>
      <c r="G279" s="26" t="s">
        <v>292</v>
      </c>
      <c r="H279" s="26" t="s">
        <v>293</v>
      </c>
      <c r="I279" s="27" t="s">
        <v>294</v>
      </c>
    </row>
    <row r="280" customFormat="false" ht="12.75" hidden="false" customHeight="false" outlineLevel="0" collapsed="false">
      <c r="A280" s="25" t="n">
        <f aca="false">A279+1</f>
        <v>39</v>
      </c>
      <c r="B280" s="26" t="n">
        <f aca="false">B279-1</f>
        <v>62</v>
      </c>
      <c r="C280" s="26" t="s">
        <v>419</v>
      </c>
      <c r="D280" s="13" t="s">
        <v>420</v>
      </c>
      <c r="E280" s="26" t="s">
        <v>54</v>
      </c>
      <c r="F280" s="26" t="s">
        <v>80</v>
      </c>
      <c r="G280" s="26" t="s">
        <v>272</v>
      </c>
      <c r="H280" s="26" t="s">
        <v>421</v>
      </c>
      <c r="I280" s="27" t="s">
        <v>274</v>
      </c>
    </row>
    <row r="281" customFormat="false" ht="12.75" hidden="false" customHeight="false" outlineLevel="0" collapsed="false">
      <c r="A281" s="25" t="n">
        <f aca="false">A280+1</f>
        <v>40</v>
      </c>
      <c r="B281" s="26" t="n">
        <f aca="false">B280-1</f>
        <v>61</v>
      </c>
      <c r="C281" s="26" t="s">
        <v>110</v>
      </c>
      <c r="D281" s="13" t="s">
        <v>422</v>
      </c>
      <c r="E281" s="26" t="s">
        <v>45</v>
      </c>
      <c r="F281" s="26" t="s">
        <v>80</v>
      </c>
      <c r="G281" s="26" t="s">
        <v>247</v>
      </c>
      <c r="H281" s="26" t="s">
        <v>248</v>
      </c>
      <c r="I281" s="27" t="n">
        <v>22</v>
      </c>
    </row>
    <row r="282" customFormat="false" ht="12.75" hidden="false" customHeight="false" outlineLevel="0" collapsed="false">
      <c r="A282" s="25" t="n">
        <f aca="false">A281+1</f>
        <v>41</v>
      </c>
      <c r="B282" s="26" t="n">
        <f aca="false">B281-1</f>
        <v>60</v>
      </c>
      <c r="C282" s="26" t="s">
        <v>217</v>
      </c>
      <c r="D282" s="13" t="s">
        <v>423</v>
      </c>
      <c r="E282" s="26" t="s">
        <v>58</v>
      </c>
      <c r="F282" s="26" t="s">
        <v>138</v>
      </c>
      <c r="G282" s="26" t="s">
        <v>287</v>
      </c>
      <c r="H282" s="26" t="s">
        <v>288</v>
      </c>
      <c r="I282" s="27" t="n">
        <v>22</v>
      </c>
    </row>
    <row r="283" customFormat="false" ht="12.75" hidden="false" customHeight="false" outlineLevel="0" collapsed="false">
      <c r="A283" s="25" t="n">
        <f aca="false">A282+1</f>
        <v>42</v>
      </c>
      <c r="B283" s="26" t="n">
        <f aca="false">B282-1</f>
        <v>59</v>
      </c>
      <c r="C283" s="26" t="s">
        <v>209</v>
      </c>
      <c r="D283" s="13" t="s">
        <v>424</v>
      </c>
      <c r="E283" s="26" t="s">
        <v>49</v>
      </c>
      <c r="F283" s="26" t="s">
        <v>80</v>
      </c>
      <c r="G283" s="26" t="s">
        <v>211</v>
      </c>
      <c r="H283" s="26" t="s">
        <v>212</v>
      </c>
      <c r="I283" s="27" t="n">
        <v>21</v>
      </c>
    </row>
    <row r="284" customFormat="false" ht="12.75" hidden="false" customHeight="false" outlineLevel="0" collapsed="false">
      <c r="A284" s="25" t="n">
        <f aca="false">A283+1</f>
        <v>43</v>
      </c>
      <c r="B284" s="26" t="n">
        <f aca="false">B283-1</f>
        <v>58</v>
      </c>
      <c r="C284" s="26" t="s">
        <v>198</v>
      </c>
      <c r="D284" s="13" t="s">
        <v>425</v>
      </c>
      <c r="E284" s="26" t="s">
        <v>62</v>
      </c>
      <c r="F284" s="26" t="s">
        <v>80</v>
      </c>
      <c r="G284" s="26" t="s">
        <v>223</v>
      </c>
      <c r="H284" s="26" t="s">
        <v>261</v>
      </c>
      <c r="I284" s="27" t="n">
        <v>18</v>
      </c>
    </row>
    <row r="285" customFormat="false" ht="12.75" hidden="false" customHeight="false" outlineLevel="0" collapsed="false">
      <c r="A285" s="25" t="n">
        <f aca="false">A284+1</f>
        <v>44</v>
      </c>
      <c r="B285" s="26" t="n">
        <f aca="false">B284-1</f>
        <v>57</v>
      </c>
      <c r="C285" s="26" t="s">
        <v>198</v>
      </c>
      <c r="D285" s="13" t="n">
        <v>14.36</v>
      </c>
      <c r="E285" s="26" t="s">
        <v>66</v>
      </c>
      <c r="F285" s="26" t="s">
        <v>80</v>
      </c>
      <c r="G285" s="26" t="s">
        <v>223</v>
      </c>
      <c r="H285" s="31" t="n">
        <v>4</v>
      </c>
      <c r="I285" s="27" t="n">
        <v>19</v>
      </c>
    </row>
    <row r="286" customFormat="false" ht="12.75" hidden="false" customHeight="false" outlineLevel="0" collapsed="false">
      <c r="A286" s="25" t="n">
        <f aca="false">A285+1</f>
        <v>45</v>
      </c>
      <c r="B286" s="26" t="n">
        <f aca="false">B285-1</f>
        <v>56</v>
      </c>
      <c r="C286" s="26" t="s">
        <v>131</v>
      </c>
      <c r="D286" s="13" t="s">
        <v>426</v>
      </c>
      <c r="E286" s="26" t="s">
        <v>51</v>
      </c>
      <c r="F286" s="26" t="s">
        <v>80</v>
      </c>
      <c r="G286" s="26" t="s">
        <v>117</v>
      </c>
      <c r="H286" s="26" t="s">
        <v>118</v>
      </c>
      <c r="I286" s="27" t="s">
        <v>119</v>
      </c>
    </row>
    <row r="287" customFormat="false" ht="12.75" hidden="false" customHeight="false" outlineLevel="0" collapsed="false">
      <c r="A287" s="25" t="n">
        <f aca="false">A286+1</f>
        <v>46</v>
      </c>
      <c r="B287" s="26" t="n">
        <f aca="false">B286-1</f>
        <v>55</v>
      </c>
      <c r="C287" s="26" t="s">
        <v>186</v>
      </c>
      <c r="D287" s="13" t="s">
        <v>427</v>
      </c>
      <c r="E287" s="26" t="s">
        <v>63</v>
      </c>
      <c r="F287" s="26" t="s">
        <v>80</v>
      </c>
      <c r="G287" s="26" t="s">
        <v>266</v>
      </c>
      <c r="H287" s="26" t="s">
        <v>267</v>
      </c>
      <c r="I287" s="27" t="n">
        <v>26</v>
      </c>
    </row>
    <row r="288" customFormat="false" ht="12.75" hidden="false" customHeight="false" outlineLevel="0" collapsed="false">
      <c r="A288" s="25" t="n">
        <f aca="false">A287+1</f>
        <v>47</v>
      </c>
      <c r="B288" s="26" t="n">
        <f aca="false">B287-1</f>
        <v>54</v>
      </c>
      <c r="C288" s="26" t="s">
        <v>179</v>
      </c>
      <c r="D288" s="13" t="s">
        <v>428</v>
      </c>
      <c r="E288" s="26" t="s">
        <v>50</v>
      </c>
      <c r="F288" s="26" t="s">
        <v>80</v>
      </c>
      <c r="G288" s="26" t="s">
        <v>225</v>
      </c>
      <c r="H288" s="26" t="s">
        <v>226</v>
      </c>
      <c r="I288" s="27" t="n">
        <v>22</v>
      </c>
    </row>
    <row r="289" customFormat="false" ht="12.75" hidden="false" customHeight="false" outlineLevel="0" collapsed="false">
      <c r="A289" s="25" t="n">
        <f aca="false">A288+1</f>
        <v>48</v>
      </c>
      <c r="B289" s="26" t="n">
        <f aca="false">B288-1</f>
        <v>53</v>
      </c>
      <c r="C289" s="26" t="s">
        <v>429</v>
      </c>
      <c r="D289" s="13" t="s">
        <v>430</v>
      </c>
      <c r="E289" s="26" t="s">
        <v>43</v>
      </c>
      <c r="F289" s="26" t="s">
        <v>80</v>
      </c>
      <c r="G289" s="26" t="s">
        <v>196</v>
      </c>
      <c r="H289" s="26" t="s">
        <v>197</v>
      </c>
      <c r="I289" s="30" t="n">
        <v>31</v>
      </c>
    </row>
    <row r="290" customFormat="false" ht="12.75" hidden="false" customHeight="false" outlineLevel="0" collapsed="false">
      <c r="A290" s="25" t="n">
        <f aca="false">A289+1</f>
        <v>49</v>
      </c>
      <c r="B290" s="26" t="n">
        <f aca="false">B289-1</f>
        <v>52</v>
      </c>
      <c r="C290" s="26" t="s">
        <v>202</v>
      </c>
      <c r="D290" s="13" t="n">
        <v>13.61</v>
      </c>
      <c r="E290" s="26" t="s">
        <v>57</v>
      </c>
      <c r="F290" s="26" t="s">
        <v>80</v>
      </c>
      <c r="G290" s="26" t="s">
        <v>266</v>
      </c>
      <c r="H290" s="26" t="s">
        <v>267</v>
      </c>
      <c r="I290" s="27" t="n">
        <v>26</v>
      </c>
    </row>
    <row r="291" customFormat="false" ht="12.75" hidden="false" customHeight="false" outlineLevel="0" collapsed="false">
      <c r="A291" s="25" t="n">
        <f aca="false">A290+1</f>
        <v>50</v>
      </c>
      <c r="B291" s="26" t="n">
        <f aca="false">B290-1</f>
        <v>51</v>
      </c>
      <c r="C291" s="26" t="s">
        <v>431</v>
      </c>
      <c r="D291" s="13" t="s">
        <v>432</v>
      </c>
      <c r="E291" s="26" t="s">
        <v>36</v>
      </c>
      <c r="F291" s="26" t="s">
        <v>80</v>
      </c>
      <c r="G291" s="26" t="s">
        <v>117</v>
      </c>
      <c r="H291" s="26" t="s">
        <v>118</v>
      </c>
      <c r="I291" s="27" t="s">
        <v>119</v>
      </c>
    </row>
    <row r="292" customFormat="false" ht="12.75" hidden="false" customHeight="false" outlineLevel="0" collapsed="false">
      <c r="A292" s="25" t="n">
        <f aca="false">A291+1</f>
        <v>51</v>
      </c>
      <c r="B292" s="26" t="n">
        <f aca="false">B291-1</f>
        <v>50</v>
      </c>
      <c r="C292" s="26" t="s">
        <v>166</v>
      </c>
      <c r="D292" s="13" t="n">
        <v>12.98</v>
      </c>
      <c r="E292" s="26" t="s">
        <v>59</v>
      </c>
      <c r="F292" s="26" t="s">
        <v>167</v>
      </c>
      <c r="G292" s="26" t="s">
        <v>282</v>
      </c>
      <c r="H292" s="26" t="s">
        <v>283</v>
      </c>
      <c r="I292" s="27" t="n">
        <v>22</v>
      </c>
    </row>
    <row r="293" customFormat="false" ht="12.75" hidden="false" customHeight="false" outlineLevel="0" collapsed="false">
      <c r="A293" s="25" t="n">
        <f aca="false">A292+1</f>
        <v>52</v>
      </c>
      <c r="B293" s="26" t="n">
        <f aca="false">B292-1</f>
        <v>49</v>
      </c>
      <c r="C293" s="26" t="s">
        <v>186</v>
      </c>
      <c r="D293" s="13" t="s">
        <v>433</v>
      </c>
      <c r="E293" s="26" t="s">
        <v>56</v>
      </c>
      <c r="F293" s="26" t="s">
        <v>80</v>
      </c>
      <c r="G293" s="26" t="s">
        <v>255</v>
      </c>
      <c r="H293" s="26" t="s">
        <v>256</v>
      </c>
      <c r="I293" s="27" t="s">
        <v>257</v>
      </c>
    </row>
    <row r="294" customFormat="false" ht="12.75" hidden="false" customHeight="false" outlineLevel="0" collapsed="false">
      <c r="A294" s="25" t="n">
        <f aca="false">A293+1</f>
        <v>53</v>
      </c>
      <c r="B294" s="26" t="n">
        <f aca="false">B293-1</f>
        <v>48</v>
      </c>
      <c r="C294" s="26" t="s">
        <v>110</v>
      </c>
      <c r="D294" s="13" t="s">
        <v>434</v>
      </c>
      <c r="E294" s="26" t="s">
        <v>290</v>
      </c>
      <c r="F294" s="26" t="s">
        <v>80</v>
      </c>
      <c r="G294" s="26" t="s">
        <v>363</v>
      </c>
      <c r="H294" s="26" t="s">
        <v>129</v>
      </c>
      <c r="I294" s="27" t="n">
        <v>28</v>
      </c>
    </row>
    <row r="295" customFormat="false" ht="12.75" hidden="false" customHeight="false" outlineLevel="0" collapsed="false">
      <c r="A295" s="25" t="n">
        <f aca="false">A294+1</f>
        <v>54</v>
      </c>
      <c r="B295" s="26" t="n">
        <f aca="false">B294-1</f>
        <v>47</v>
      </c>
      <c r="C295" s="26" t="s">
        <v>166</v>
      </c>
      <c r="D295" s="13" t="n">
        <v>11.57</v>
      </c>
      <c r="E295" s="26" t="s">
        <v>67</v>
      </c>
      <c r="F295" s="26" t="s">
        <v>167</v>
      </c>
      <c r="G295" s="26" t="s">
        <v>301</v>
      </c>
      <c r="H295" s="26" t="s">
        <v>302</v>
      </c>
      <c r="I295" s="27" t="n">
        <v>23</v>
      </c>
    </row>
    <row r="296" customFormat="false" ht="12.75" hidden="false" customHeight="false" outlineLevel="0" collapsed="false">
      <c r="A296" s="25" t="n">
        <f aca="false">A295+1</f>
        <v>55</v>
      </c>
      <c r="B296" s="26" t="n">
        <f aca="false">B295-1</f>
        <v>46</v>
      </c>
      <c r="C296" s="26" t="s">
        <v>147</v>
      </c>
      <c r="D296" s="13" t="s">
        <v>435</v>
      </c>
      <c r="E296" s="26" t="s">
        <v>29</v>
      </c>
      <c r="F296" s="26" t="s">
        <v>138</v>
      </c>
      <c r="G296" s="26" t="s">
        <v>149</v>
      </c>
      <c r="H296" s="26" t="s">
        <v>150</v>
      </c>
      <c r="I296" s="27" t="s">
        <v>151</v>
      </c>
    </row>
    <row r="297" customFormat="false" ht="12.75" hidden="false" customHeight="false" outlineLevel="0" collapsed="false">
      <c r="A297" s="25" t="n">
        <f aca="false">A296+1</f>
        <v>56</v>
      </c>
      <c r="B297" s="26" t="n">
        <f aca="false">B296-1</f>
        <v>45</v>
      </c>
      <c r="C297" s="26" t="s">
        <v>304</v>
      </c>
      <c r="D297" s="13" t="s">
        <v>436</v>
      </c>
      <c r="E297" s="26" t="s">
        <v>69</v>
      </c>
      <c r="F297" s="26" t="s">
        <v>127</v>
      </c>
      <c r="G297" s="26" t="s">
        <v>306</v>
      </c>
      <c r="H297" s="26" t="s">
        <v>307</v>
      </c>
      <c r="I297" s="27" t="n">
        <v>40</v>
      </c>
    </row>
    <row r="298" customFormat="false" ht="12.75" hidden="false" customHeight="false" outlineLevel="0" collapsed="false">
      <c r="A298" s="25" t="n">
        <f aca="false">A297+1</f>
        <v>57</v>
      </c>
      <c r="B298" s="26" t="n">
        <f aca="false">B297-1</f>
        <v>44</v>
      </c>
      <c r="C298" s="26" t="s">
        <v>263</v>
      </c>
      <c r="D298" s="13" t="s">
        <v>437</v>
      </c>
      <c r="E298" s="26" t="s">
        <v>61</v>
      </c>
      <c r="F298" s="26" t="s">
        <v>80</v>
      </c>
      <c r="G298" s="26" t="s">
        <v>265</v>
      </c>
      <c r="H298" s="26" t="s">
        <v>153</v>
      </c>
      <c r="I298" s="27" t="n">
        <v>22</v>
      </c>
    </row>
    <row r="299" customFormat="false" ht="12.75" hidden="false" customHeight="false" outlineLevel="0" collapsed="false">
      <c r="A299" s="25" t="n">
        <f aca="false">A298+1</f>
        <v>58</v>
      </c>
      <c r="B299" s="26" t="n">
        <f aca="false">B298-1</f>
        <v>43</v>
      </c>
      <c r="C299" s="26" t="s">
        <v>174</v>
      </c>
      <c r="D299" s="13" t="s">
        <v>438</v>
      </c>
      <c r="E299" s="26" t="s">
        <v>65</v>
      </c>
      <c r="F299" s="26" t="s">
        <v>80</v>
      </c>
      <c r="G299" s="26" t="s">
        <v>285</v>
      </c>
      <c r="H299" s="26" t="s">
        <v>226</v>
      </c>
      <c r="I299" s="27" t="n">
        <v>25</v>
      </c>
    </row>
    <row r="300" customFormat="false" ht="12.75" hidden="false" customHeight="false" outlineLevel="0" collapsed="false">
      <c r="A300" s="25" t="n">
        <f aca="false">A299+1</f>
        <v>59</v>
      </c>
      <c r="B300" s="26" t="n">
        <f aca="false">B299-1</f>
        <v>42</v>
      </c>
      <c r="C300" s="26" t="s">
        <v>90</v>
      </c>
      <c r="D300" s="13" t="s">
        <v>439</v>
      </c>
      <c r="E300" s="26" t="s">
        <v>52</v>
      </c>
      <c r="F300" s="26" t="s">
        <v>80</v>
      </c>
      <c r="G300" s="26" t="s">
        <v>223</v>
      </c>
      <c r="H300" s="26" t="s">
        <v>164</v>
      </c>
      <c r="I300" s="27" t="n">
        <v>20</v>
      </c>
    </row>
    <row r="301" customFormat="false" ht="12.75" hidden="false" customHeight="false" outlineLevel="0" collapsed="false">
      <c r="A301" s="25" t="n">
        <f aca="false">A300+1</f>
        <v>60</v>
      </c>
      <c r="B301" s="26" t="n">
        <f aca="false">B300-1</f>
        <v>41</v>
      </c>
      <c r="C301" s="26" t="s">
        <v>198</v>
      </c>
      <c r="D301" s="13" t="s">
        <v>440</v>
      </c>
      <c r="E301" s="26" t="s">
        <v>46</v>
      </c>
      <c r="F301" s="26" t="s">
        <v>80</v>
      </c>
      <c r="G301" s="26" t="s">
        <v>199</v>
      </c>
      <c r="H301" s="26" t="n">
        <v>6.5</v>
      </c>
      <c r="I301" s="27" t="n">
        <v>27</v>
      </c>
    </row>
    <row r="302" customFormat="false" ht="12.75" hidden="false" customHeight="false" outlineLevel="0" collapsed="false">
      <c r="A302" s="25" t="n">
        <f aca="false">A301+1</f>
        <v>61</v>
      </c>
      <c r="B302" s="26" t="n">
        <f aca="false">B301-1</f>
        <v>40</v>
      </c>
      <c r="C302" s="26" t="s">
        <v>231</v>
      </c>
      <c r="D302" s="13" t="s">
        <v>441</v>
      </c>
      <c r="E302" s="26" t="s">
        <v>70</v>
      </c>
      <c r="F302" s="26" t="s">
        <v>80</v>
      </c>
      <c r="G302" s="26" t="s">
        <v>225</v>
      </c>
      <c r="H302" s="26" t="s">
        <v>220</v>
      </c>
      <c r="I302" s="27" t="n">
        <v>26</v>
      </c>
    </row>
    <row r="303" customFormat="false" ht="12.75" hidden="false" customHeight="false" outlineLevel="0" collapsed="false">
      <c r="A303" s="25" t="n">
        <f aca="false">A302+1</f>
        <v>62</v>
      </c>
      <c r="B303" s="26" t="n">
        <f aca="false">B302-1</f>
        <v>39</v>
      </c>
      <c r="C303" s="26" t="s">
        <v>297</v>
      </c>
      <c r="D303" s="13" t="s">
        <v>442</v>
      </c>
      <c r="E303" s="26" t="s">
        <v>68</v>
      </c>
      <c r="F303" s="26" t="s">
        <v>127</v>
      </c>
      <c r="G303" s="26" t="s">
        <v>299</v>
      </c>
      <c r="H303" s="26" t="s">
        <v>300</v>
      </c>
      <c r="I303" s="27" t="n">
        <v>22</v>
      </c>
    </row>
    <row r="304" customFormat="false" ht="12.75" hidden="false" customHeight="false" outlineLevel="0" collapsed="false">
      <c r="A304" s="25" t="n">
        <f aca="false">A303+1</f>
        <v>63</v>
      </c>
      <c r="B304" s="26" t="n">
        <f aca="false">B303-1</f>
        <v>38</v>
      </c>
      <c r="C304" s="26" t="s">
        <v>166</v>
      </c>
      <c r="D304" s="28" t="n">
        <v>7.41</v>
      </c>
      <c r="E304" s="26" t="s">
        <v>55</v>
      </c>
      <c r="F304" s="26" t="s">
        <v>167</v>
      </c>
      <c r="G304" s="26" t="s">
        <v>154</v>
      </c>
      <c r="H304" s="26" t="s">
        <v>154</v>
      </c>
      <c r="I304" s="26" t="s">
        <v>154</v>
      </c>
    </row>
    <row r="305" customFormat="false" ht="12.75" hidden="false" customHeight="false" outlineLevel="0" collapsed="false">
      <c r="A305" s="32" t="s">
        <v>71</v>
      </c>
      <c r="B305" s="33"/>
      <c r="C305" s="33"/>
      <c r="D305" s="33"/>
      <c r="E305" s="33"/>
      <c r="F305" s="33"/>
      <c r="G305" s="33"/>
      <c r="H305" s="33"/>
      <c r="I305" s="34"/>
    </row>
  </sheetData>
  <mergeCells count="16">
    <mergeCell ref="A15:I15"/>
    <mergeCell ref="A16:I16"/>
    <mergeCell ref="A87:I87"/>
    <mergeCell ref="A88:I88"/>
    <mergeCell ref="A89:I89"/>
    <mergeCell ref="A90:I90"/>
    <mergeCell ref="A91:I91"/>
    <mergeCell ref="A160:I160"/>
    <mergeCell ref="A161:I161"/>
    <mergeCell ref="A162:I162"/>
    <mergeCell ref="A163:I163"/>
    <mergeCell ref="A164:I164"/>
    <mergeCell ref="A233:I233"/>
    <mergeCell ref="A235:I235"/>
    <mergeCell ref="A236:I236"/>
    <mergeCell ref="A237:I2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4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10:08:07Z</dcterms:created>
  <dc:creator>Michele</dc:creator>
  <dc:description/>
  <dc:language>en-US</dc:language>
  <cp:lastModifiedBy>Michele</cp:lastModifiedBy>
  <dcterms:modified xsi:type="dcterms:W3CDTF">2012-10-18T17:54:52Z</dcterms:modified>
  <cp:revision>71</cp:revision>
  <dc:subject/>
  <dc:title>FANATIC SPEED CONTEST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